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фрукты,консервация" sheetId="2" state="visible" r:id="rId3"/>
    <sheet name="Лист1" sheetId="3" state="visible" r:id="rId4"/>
  </sheets>
  <definedNames>
    <definedName function="false" hidden="false" localSheetId="1" name="_xlnm.Print_Area" vbProcedure="false">'овощи,фрукты,консервация'!$A$1:$U$194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2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на поставку овощей, фруктов, сухофруктов, соков, овощных и фруктовых консервов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3-2014г.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-2013 г.г.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809-2001, без загрязнений, содержание нитратов в норме, урожай 2013-2014г.г.</t>
  </si>
  <si>
    <t xml:space="preserve">Свекла  свежая, ГОСТ 51811-2001, без загрязнений, содержание нитратов в норме, урожай 2013-2014г.г.</t>
  </si>
  <si>
    <t xml:space="preserve">Картофель  свежий, ГОСТ Р51808-2001, без загрязнений, содержание нитратов в норме, урожай 2013-2014г.г.</t>
  </si>
  <si>
    <t xml:space="preserve">Яблоки  свежие, ГОСТ Р 54697-2001, плоды чистые, без признаков порчи, урожай 2013-2014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3596-2001, среднего размера, диаметром не более 120 мм, плоды чистые, без признаков порчи, урожай 2013-2014 г.</t>
  </si>
  <si>
    <t xml:space="preserve">Аргентина/Марокко</t>
  </si>
  <si>
    <t xml:space="preserve">Марокко</t>
  </si>
  <si>
    <t xml:space="preserve">Мандарины  свежие, ГОСТ Р 53596-2009, среднего размера, диаметром не более 50 мм, плоды чистые, урожай 2012-2013г.г.</t>
  </si>
  <si>
    <t xml:space="preserve">Турция</t>
  </si>
  <si>
    <t xml:space="preserve">Бананы  свежие, ГОСТ Р 51603-2000, плоды чистые, без признаков порчи, урожай 2013-2014г.г.</t>
  </si>
  <si>
    <t xml:space="preserve">                     </t>
  </si>
  <si>
    <t xml:space="preserve">Эквадор</t>
  </si>
  <si>
    <t xml:space="preserve">Груши  свежие,  ГОСТ Р 21713-76-,21714-76, величина плода средняя (50-200 гр),  плоды чистые, без признаков порчи, урожай 2013г.        </t>
  </si>
  <si>
    <t xml:space="preserve">Аргентина</t>
  </si>
  <si>
    <t xml:space="preserve">Огурцы  консервированные без уксуса , 720-750гр.,  ГОСТ или ТУ производителя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-450 гр., ГОСТ 18-842-98, допускается ТУ производителя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Томат  – паста, 750 -770 гр., содержание сухих веществ не менее 18-25%,  без искусственных красителей, стабилизаторов и  крахмала, упаковка без повреждений, без признаков бомбажа, допускается ГОСТ или ТУ производителя</t>
  </si>
  <si>
    <t xml:space="preserve">ЗАО Полтавские консервы, Краснодарский край</t>
  </si>
  <si>
    <t xml:space="preserve">ООО "Кухмастер" Самарская обл.</t>
  </si>
  <si>
    <t xml:space="preserve">Джем  фруктовый,  270-350 гр.,  ТУ -9163-004-31-786750-05, допускается ТУ производителя</t>
  </si>
  <si>
    <t xml:space="preserve">ОАО Могилев Подольский, Украина</t>
  </si>
  <si>
    <t xml:space="preserve">ООО "Домат" Белгородская обл.</t>
  </si>
  <si>
    <t xml:space="preserve">Сок  натуральный или нектар в ассортименте (яблочный, персиковый, абрикосовый, виноградный, вишневый и т.д.) с содержанием сока не менее 45%, упакоавнный в пакеты "Тетра-Пак" 1 л, ГОСТ  9000001-200001, ТУ-91-63-134-04-801-346-03  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натуральный или нектар в ассортименте (яблочный, персиковый, абрикосовый, виноградный, вишневый и т.д.) с содержанием сока не менее 45%, упакоавнный в пакеты "Тетра-Пак" 200гр, ГОСТ 52817-2007</t>
  </si>
  <si>
    <t xml:space="preserve">ОАО Компания юнимилк</t>
  </si>
  <si>
    <t xml:space="preserve">Лимоны свежие ГОСТ Р 4429-82, среднего размера, диаметром не более 120 мм, плоды чистые, без признаков порчи, урожай 2013-2014г.</t>
  </si>
  <si>
    <t xml:space="preserve">ЗАО "Виктория-92" краснодарский край р-н Динской</t>
  </si>
  <si>
    <t xml:space="preserve">Смесь из  видов сухофруктов плодов и ягод ГОСТ 5104-74-2003, плоды цельные, хорошо высушенные, без загрязнения</t>
  </si>
  <si>
    <t xml:space="preserve">Узбекистан</t>
  </si>
  <si>
    <t xml:space="preserve">Шиповник ГОСТ 1994-93, плоды цельные, хорошо высушенные, без загрязнения</t>
  </si>
  <si>
    <t xml:space="preserve">Изюм без косточек ГОСТ 6882-88, плоды цельные, хорошо высушенные, без загрязнения</t>
  </si>
  <si>
    <t xml:space="preserve">Курага ГОСТ 28501-90, плоды цельные, хорошо высушенные, без загрязнения</t>
  </si>
  <si>
    <t xml:space="preserve">Чеснок  урожай 2013г.-2014г.</t>
  </si>
  <si>
    <t xml:space="preserve">ООО Промышленная компания Ратибор Тверская обл.</t>
  </si>
  <si>
    <t xml:space="preserve">Фасоль красная консервированная,380- 425 гр., внешний вид зерен однотипный, однородные по величине, в заливке-с оттенком цвета фасоли, упаковка без повреждений и без признаков бомжа. ГОСТ 54679-2011 </t>
  </si>
  <si>
    <t xml:space="preserve">ООО "Кубанские консервы" Краснодарский край</t>
  </si>
  <si>
    <t xml:space="preserve">ООО "Славянский консервный завод" Краснодарский край г.Славянск-на-Кубани</t>
  </si>
  <si>
    <t xml:space="preserve">ООО Бндюэль -Кубань</t>
  </si>
  <si>
    <t xml:space="preserve">До    31.12.2014</t>
  </si>
  <si>
    <t xml:space="preserve">До    31.12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01.11.2013г.</t>
  </si>
  <si>
    <t xml:space="preserve">ИП Соколова С.В.</t>
  </si>
  <si>
    <t xml:space="preserve">Телефон 8 (34675)  4-00-50, прайс-лист по состоянию на 18.11.2013г.</t>
  </si>
  <si>
    <t xml:space="preserve">ООО "Сов-Оптторг-Продукт"</t>
  </si>
  <si>
    <t xml:space="preserve">Телефон 8 (34675)  6-00-90, прайс-лист по состоянию на 18.11.2013г.</t>
  </si>
  <si>
    <t xml:space="preserve">Примечание: начальная (максимальная) цена для проведения открытого аукциона в электронной форме принимается в размере - 1 648 854,05 рублей.</t>
  </si>
  <si>
    <t xml:space="preserve">Директор                         Дюльдина С.Н.                  Подпись ______________________</t>
  </si>
  <si>
    <r>
      <rPr>
        <sz val="10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0"/>
        <color rgb="FF000000"/>
        <rFont val="Times New Roman"/>
        <family val="1"/>
        <charset val="204"/>
      </rPr>
      <t xml:space="preserve">11.12.2013 года</t>
    </r>
  </si>
  <si>
    <t xml:space="preserve">шк</t>
  </si>
  <si>
    <t xml:space="preserve">са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.00"/>
    <numFmt numFmtId="170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4"/>
  <sheetViews>
    <sheetView showFormulas="false" showGridLines="true" showRowColHeaders="true" showZeros="true" rightToLeft="false" tabSelected="true" showOutlineSymbols="true" defaultGridColor="true" view="pageBreakPreview" topLeftCell="D176" colorId="64" zoomScale="100" zoomScaleNormal="100" zoomScalePageLayoutView="100" workbookViewId="0">
      <selection pane="topLeft" activeCell="B140" activeCellId="0" sqref="B140:R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5.7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4.56"/>
    <col collapsed="false" customWidth="true" hidden="true" outlineLevel="0" max="19" min="19" style="140" width="2.99"/>
    <col collapsed="false" customWidth="true" hidden="false" outlineLevel="0" max="20" min="20" style="140" width="15.85"/>
    <col collapsed="false" customWidth="true" hidden="true" outlineLevel="0" max="21" min="21" style="140" width="5.28"/>
    <col collapsed="false" customWidth="tru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2"/>
      <c r="V1" s="143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4" t="s">
        <v>46</v>
      </c>
      <c r="B2" s="144"/>
      <c r="C2" s="144"/>
      <c r="D2" s="144"/>
      <c r="E2" s="144"/>
      <c r="F2" s="144"/>
      <c r="G2" s="144"/>
      <c r="H2" s="144"/>
      <c r="I2" s="144"/>
      <c r="J2" s="145"/>
      <c r="K2" s="145"/>
      <c r="L2" s="144" t="s">
        <v>47</v>
      </c>
      <c r="M2" s="144"/>
      <c r="N2" s="144"/>
      <c r="O2" s="144"/>
      <c r="P2" s="144"/>
      <c r="Q2" s="144"/>
      <c r="R2" s="144"/>
      <c r="S2" s="144"/>
      <c r="T2" s="144"/>
      <c r="U2" s="146"/>
      <c r="W2" s="0"/>
      <c r="X2" s="0"/>
      <c r="Y2" s="0"/>
      <c r="Z2" s="0"/>
      <c r="AA2" s="0"/>
      <c r="AB2" s="0"/>
      <c r="AC2" s="0"/>
      <c r="AD2" s="0"/>
    </row>
    <row r="3" customFormat="false" ht="15" hidden="false" customHeight="true" outlineLevel="0" collapsed="false">
      <c r="A3" s="147" t="s">
        <v>3</v>
      </c>
      <c r="B3" s="148" t="s">
        <v>4</v>
      </c>
      <c r="C3" s="148"/>
      <c r="D3" s="148"/>
      <c r="E3" s="148"/>
      <c r="F3" s="148"/>
      <c r="G3" s="148" t="s">
        <v>48</v>
      </c>
      <c r="H3" s="148" t="s">
        <v>4</v>
      </c>
      <c r="I3" s="148"/>
      <c r="J3" s="148"/>
      <c r="K3" s="148"/>
      <c r="L3" s="148" t="s">
        <v>48</v>
      </c>
      <c r="M3" s="148" t="s">
        <v>4</v>
      </c>
      <c r="N3" s="148"/>
      <c r="O3" s="148"/>
      <c r="P3" s="148"/>
      <c r="Q3" s="148"/>
      <c r="R3" s="149" t="s">
        <v>49</v>
      </c>
      <c r="S3" s="149"/>
      <c r="T3" s="150" t="s">
        <v>50</v>
      </c>
      <c r="U3" s="150"/>
      <c r="W3" s="0"/>
      <c r="X3" s="0"/>
      <c r="Y3" s="0"/>
      <c r="Z3" s="0"/>
      <c r="AA3" s="0"/>
      <c r="AB3" s="0"/>
      <c r="AC3" s="0"/>
      <c r="AD3" s="0"/>
    </row>
    <row r="4" customFormat="false" ht="6.75" hidden="false" customHeight="tru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9"/>
      <c r="S4" s="149"/>
      <c r="T4" s="150"/>
      <c r="U4" s="150"/>
      <c r="W4" s="0"/>
      <c r="X4" s="0"/>
      <c r="Y4" s="0"/>
      <c r="Z4" s="0"/>
      <c r="AA4" s="0"/>
      <c r="AB4" s="0"/>
      <c r="AC4" s="0"/>
      <c r="AD4" s="0"/>
    </row>
    <row r="5" customFormat="false" ht="15.75" hidden="false" customHeight="true" outlineLevel="0" collapsed="false">
      <c r="A5" s="147"/>
      <c r="B5" s="148" t="n">
        <v>1</v>
      </c>
      <c r="C5" s="148"/>
      <c r="D5" s="148" t="n">
        <v>2</v>
      </c>
      <c r="E5" s="148"/>
      <c r="F5" s="151" t="n">
        <v>3</v>
      </c>
      <c r="G5" s="148"/>
      <c r="H5" s="151" t="n">
        <v>1</v>
      </c>
      <c r="I5" s="151" t="n">
        <v>2</v>
      </c>
      <c r="J5" s="148" t="n">
        <v>3</v>
      </c>
      <c r="K5" s="148"/>
      <c r="L5" s="148"/>
      <c r="M5" s="148" t="n">
        <v>1</v>
      </c>
      <c r="N5" s="148"/>
      <c r="O5" s="151" t="n">
        <v>2</v>
      </c>
      <c r="P5" s="148" t="n">
        <v>3</v>
      </c>
      <c r="Q5" s="148"/>
      <c r="R5" s="149"/>
      <c r="S5" s="149"/>
      <c r="T5" s="150"/>
      <c r="U5" s="150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147" t="s">
        <v>7</v>
      </c>
      <c r="B6" s="149" t="s">
        <v>5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52"/>
      <c r="U6" s="152"/>
      <c r="W6" s="0"/>
      <c r="X6" s="0"/>
      <c r="Y6" s="0"/>
      <c r="Z6" s="0"/>
      <c r="AA6" s="0"/>
      <c r="AB6" s="0"/>
      <c r="AC6" s="0"/>
      <c r="AD6" s="0"/>
    </row>
    <row r="7" customFormat="false" ht="11.25" hidden="false" customHeight="true" outlineLevel="0" collapsed="false">
      <c r="A7" s="147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52"/>
      <c r="U7" s="152"/>
      <c r="W7" s="0"/>
      <c r="X7" s="0"/>
      <c r="Y7" s="0"/>
      <c r="Z7" s="0"/>
      <c r="AA7" s="0"/>
      <c r="AB7" s="0"/>
      <c r="AC7" s="0"/>
      <c r="AD7" s="0"/>
    </row>
    <row r="8" customFormat="false" ht="7.5" hidden="false" customHeight="true" outlineLevel="0" collapsed="false">
      <c r="A8" s="147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52"/>
      <c r="U8" s="15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153" t="s">
        <v>52</v>
      </c>
      <c r="B9" s="154" t="n">
        <v>2200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2"/>
      <c r="U9" s="15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147" t="s">
        <v>10</v>
      </c>
      <c r="B10" s="155" t="s">
        <v>53</v>
      </c>
      <c r="C10" s="155"/>
      <c r="D10" s="155"/>
      <c r="E10" s="155"/>
      <c r="F10" s="155"/>
      <c r="G10" s="155"/>
      <c r="H10" s="148" t="s">
        <v>53</v>
      </c>
      <c r="I10" s="148"/>
      <c r="J10" s="148"/>
      <c r="K10" s="148"/>
      <c r="L10" s="148"/>
      <c r="M10" s="149" t="s">
        <v>54</v>
      </c>
      <c r="N10" s="149"/>
      <c r="O10" s="149"/>
      <c r="P10" s="149"/>
      <c r="Q10" s="149"/>
      <c r="R10" s="149"/>
      <c r="S10" s="149"/>
      <c r="T10" s="152"/>
      <c r="U10" s="152"/>
      <c r="W10" s="0"/>
      <c r="X10" s="0"/>
      <c r="Y10" s="0"/>
      <c r="Z10" s="0"/>
      <c r="AA10" s="0"/>
      <c r="AB10" s="0"/>
      <c r="AC10" s="0"/>
      <c r="AD10" s="0"/>
    </row>
    <row r="11" customFormat="false" ht="6" hidden="false" customHeight="true" outlineLevel="0" collapsed="false">
      <c r="A11" s="147"/>
      <c r="B11" s="155"/>
      <c r="C11" s="155"/>
      <c r="D11" s="155"/>
      <c r="E11" s="155"/>
      <c r="F11" s="155"/>
      <c r="G11" s="155"/>
      <c r="H11" s="148"/>
      <c r="I11" s="148"/>
      <c r="J11" s="148"/>
      <c r="K11" s="148"/>
      <c r="L11" s="148"/>
      <c r="M11" s="149"/>
      <c r="N11" s="149"/>
      <c r="O11" s="149"/>
      <c r="P11" s="149"/>
      <c r="Q11" s="149"/>
      <c r="R11" s="149"/>
      <c r="S11" s="149"/>
      <c r="T11" s="152"/>
      <c r="U11" s="152"/>
      <c r="W11" s="0"/>
      <c r="X11" s="0"/>
      <c r="Y11" s="0"/>
      <c r="Z11" s="0"/>
      <c r="AA11" s="0"/>
      <c r="AB11" s="0"/>
      <c r="AC11" s="0"/>
      <c r="AD11" s="0"/>
    </row>
    <row r="12" customFormat="false" ht="15.75" hidden="false" customHeight="true" outlineLevel="0" collapsed="false">
      <c r="A12" s="153" t="s">
        <v>14</v>
      </c>
      <c r="B12" s="156" t="n">
        <v>35</v>
      </c>
      <c r="C12" s="156"/>
      <c r="D12" s="156"/>
      <c r="E12" s="157"/>
      <c r="F12" s="157"/>
      <c r="G12" s="158" t="n">
        <f aca="false">B12</f>
        <v>35</v>
      </c>
      <c r="H12" s="157" t="n">
        <v>45</v>
      </c>
      <c r="I12" s="157"/>
      <c r="J12" s="157"/>
      <c r="K12" s="159" t="n">
        <f aca="false">H12</f>
        <v>45</v>
      </c>
      <c r="L12" s="159"/>
      <c r="M12" s="156" t="n">
        <v>35</v>
      </c>
      <c r="N12" s="156"/>
      <c r="O12" s="157"/>
      <c r="P12" s="156"/>
      <c r="Q12" s="156"/>
      <c r="R12" s="160" t="n">
        <f aca="false">M12</f>
        <v>35</v>
      </c>
      <c r="S12" s="160"/>
      <c r="T12" s="161" t="n">
        <f aca="false">(G12+K12+R12)/3</f>
        <v>38.3333333333333</v>
      </c>
      <c r="U12" s="161"/>
      <c r="W12" s="0"/>
      <c r="X12" s="0"/>
      <c r="Y12" s="0"/>
      <c r="Z12" s="0"/>
      <c r="AA12" s="0"/>
      <c r="AB12" s="0"/>
      <c r="AC12" s="0"/>
      <c r="AD12" s="0"/>
    </row>
    <row r="13" customFormat="false" ht="15.75" hidden="false" customHeight="true" outlineLevel="0" collapsed="false">
      <c r="A13" s="162" t="s">
        <v>15</v>
      </c>
      <c r="B13" s="163" t="n">
        <f aca="false">B9*B12</f>
        <v>77000</v>
      </c>
      <c r="C13" s="163"/>
      <c r="D13" s="163"/>
      <c r="E13" s="164" t="n">
        <f aca="false">E12*B9</f>
        <v>0</v>
      </c>
      <c r="F13" s="164" t="n">
        <f aca="false">F12*B9</f>
        <v>0</v>
      </c>
      <c r="G13" s="165" t="n">
        <f aca="false">G12*B9</f>
        <v>77000</v>
      </c>
      <c r="H13" s="164" t="n">
        <f aca="false">H12*B9</f>
        <v>99000</v>
      </c>
      <c r="I13" s="164" t="n">
        <f aca="false">I12*B9</f>
        <v>0</v>
      </c>
      <c r="J13" s="164" t="n">
        <f aca="false">J12*B9</f>
        <v>0</v>
      </c>
      <c r="K13" s="166" t="n">
        <f aca="false">K12*B9</f>
        <v>99000</v>
      </c>
      <c r="L13" s="166"/>
      <c r="M13" s="163" t="n">
        <f aca="false">M12*B9</f>
        <v>77000</v>
      </c>
      <c r="N13" s="163"/>
      <c r="O13" s="164" t="n">
        <f aca="false">O12*B9</f>
        <v>0</v>
      </c>
      <c r="P13" s="163" t="n">
        <f aca="false">P12*B9</f>
        <v>0</v>
      </c>
      <c r="Q13" s="163"/>
      <c r="R13" s="167" t="n">
        <f aca="false">R12*B9</f>
        <v>77000</v>
      </c>
      <c r="S13" s="167"/>
      <c r="T13" s="161" t="n">
        <f aca="false">T12*B9</f>
        <v>84333.3333333333</v>
      </c>
      <c r="U13" s="161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168" t="s">
        <v>7</v>
      </c>
      <c r="B14" s="169" t="s">
        <v>55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52"/>
      <c r="U14" s="152"/>
      <c r="W14" s="0"/>
      <c r="X14" s="0"/>
      <c r="Y14" s="0"/>
      <c r="Z14" s="0"/>
      <c r="AA14" s="0"/>
      <c r="AB14" s="0"/>
      <c r="AC14" s="0"/>
      <c r="AD14" s="0"/>
    </row>
    <row r="15" customFormat="false" ht="15" hidden="false" customHeight="true" outlineLevel="0" collapsed="false">
      <c r="A15" s="168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52"/>
      <c r="U15" s="15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168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52"/>
      <c r="U16" s="15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153" t="s">
        <v>56</v>
      </c>
      <c r="B17" s="154" t="n">
        <v>1600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2"/>
      <c r="U17" s="15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147" t="s">
        <v>10</v>
      </c>
      <c r="B18" s="155" t="s">
        <v>57</v>
      </c>
      <c r="C18" s="155"/>
      <c r="D18" s="155"/>
      <c r="E18" s="155"/>
      <c r="F18" s="155"/>
      <c r="G18" s="155"/>
      <c r="H18" s="148" t="s">
        <v>58</v>
      </c>
      <c r="I18" s="148"/>
      <c r="J18" s="148"/>
      <c r="K18" s="148"/>
      <c r="L18" s="148"/>
      <c r="M18" s="149" t="s">
        <v>59</v>
      </c>
      <c r="N18" s="149"/>
      <c r="O18" s="149"/>
      <c r="P18" s="149"/>
      <c r="Q18" s="149"/>
      <c r="R18" s="149"/>
      <c r="S18" s="149"/>
      <c r="T18" s="152"/>
      <c r="U18" s="152"/>
      <c r="W18" s="0"/>
      <c r="X18" s="0"/>
      <c r="Y18" s="0"/>
      <c r="Z18" s="0"/>
      <c r="AA18" s="0"/>
      <c r="AB18" s="0"/>
      <c r="AC18" s="0"/>
      <c r="AD18" s="0"/>
    </row>
    <row r="19" customFormat="false" ht="6.75" hidden="false" customHeight="true" outlineLevel="0" collapsed="false">
      <c r="A19" s="147"/>
      <c r="B19" s="155"/>
      <c r="C19" s="155"/>
      <c r="D19" s="155"/>
      <c r="E19" s="155"/>
      <c r="F19" s="155"/>
      <c r="G19" s="155"/>
      <c r="H19" s="148"/>
      <c r="I19" s="148"/>
      <c r="J19" s="148"/>
      <c r="K19" s="148"/>
      <c r="L19" s="148"/>
      <c r="M19" s="149"/>
      <c r="N19" s="149"/>
      <c r="O19" s="149"/>
      <c r="P19" s="149"/>
      <c r="Q19" s="149"/>
      <c r="R19" s="149"/>
      <c r="S19" s="149"/>
      <c r="T19" s="152"/>
      <c r="U19" s="152"/>
      <c r="W19" s="0"/>
      <c r="X19" s="0"/>
      <c r="Y19" s="0"/>
      <c r="Z19" s="0"/>
      <c r="AA19" s="0"/>
      <c r="AB19" s="0"/>
      <c r="AC19" s="0"/>
      <c r="AD19" s="0"/>
    </row>
    <row r="20" customFormat="false" ht="15.75" hidden="false" customHeight="true" outlineLevel="0" collapsed="false">
      <c r="A20" s="153" t="s">
        <v>20</v>
      </c>
      <c r="B20" s="172" t="n">
        <v>33</v>
      </c>
      <c r="C20" s="172"/>
      <c r="D20" s="172"/>
      <c r="E20" s="172"/>
      <c r="F20" s="173"/>
      <c r="G20" s="174" t="n">
        <f aca="false">B20</f>
        <v>33</v>
      </c>
      <c r="H20" s="173" t="n">
        <v>50</v>
      </c>
      <c r="I20" s="173"/>
      <c r="J20" s="172"/>
      <c r="K20" s="172"/>
      <c r="L20" s="174" t="n">
        <f aca="false">H20</f>
        <v>50</v>
      </c>
      <c r="M20" s="173" t="n">
        <v>40</v>
      </c>
      <c r="N20" s="172"/>
      <c r="O20" s="172"/>
      <c r="P20" s="172"/>
      <c r="Q20" s="172"/>
      <c r="R20" s="160" t="n">
        <f aca="false">M20</f>
        <v>40</v>
      </c>
      <c r="S20" s="160"/>
      <c r="T20" s="161" t="n">
        <f aca="false">(R20+L20+G20)/3</f>
        <v>41</v>
      </c>
      <c r="U20" s="161"/>
      <c r="W20" s="0"/>
      <c r="X20" s="0"/>
      <c r="Y20" s="0"/>
      <c r="Z20" s="0"/>
      <c r="AA20" s="0"/>
      <c r="AB20" s="0"/>
      <c r="AC20" s="0"/>
      <c r="AD20" s="0"/>
    </row>
    <row r="21" customFormat="false" ht="15.75" hidden="false" customHeight="true" outlineLevel="0" collapsed="false">
      <c r="A21" s="162" t="s">
        <v>15</v>
      </c>
      <c r="B21" s="175" t="n">
        <f aca="false">B20*B17</f>
        <v>52800</v>
      </c>
      <c r="C21" s="175"/>
      <c r="D21" s="175" t="n">
        <f aca="false">D20*B17</f>
        <v>0</v>
      </c>
      <c r="E21" s="175"/>
      <c r="F21" s="176" t="n">
        <f aca="false">F20*B17</f>
        <v>0</v>
      </c>
      <c r="G21" s="177" t="n">
        <f aca="false">G20*B17</f>
        <v>52800</v>
      </c>
      <c r="H21" s="176" t="n">
        <f aca="false">H20*B17</f>
        <v>80000</v>
      </c>
      <c r="I21" s="176" t="n">
        <f aca="false">I20*B17</f>
        <v>0</v>
      </c>
      <c r="J21" s="175" t="n">
        <f aca="false">J20*B17</f>
        <v>0</v>
      </c>
      <c r="K21" s="175"/>
      <c r="L21" s="177" t="n">
        <f aca="false">L20*B17</f>
        <v>80000</v>
      </c>
      <c r="M21" s="176" t="n">
        <f aca="false">M20*B17</f>
        <v>64000</v>
      </c>
      <c r="N21" s="175" t="n">
        <f aca="false">N20*B17</f>
        <v>0</v>
      </c>
      <c r="O21" s="175"/>
      <c r="P21" s="175" t="n">
        <v>0</v>
      </c>
      <c r="Q21" s="175"/>
      <c r="R21" s="167" t="n">
        <f aca="false">R20*B17</f>
        <v>64000</v>
      </c>
      <c r="S21" s="167"/>
      <c r="T21" s="161" t="n">
        <f aca="false">T20*B17</f>
        <v>65600</v>
      </c>
      <c r="U21" s="161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78" t="s">
        <v>7</v>
      </c>
      <c r="B22" s="179" t="s">
        <v>60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80"/>
      <c r="U22" s="180"/>
      <c r="W22" s="0"/>
      <c r="X22" s="0"/>
      <c r="Y22" s="0"/>
      <c r="Z22" s="0"/>
      <c r="AA22" s="0"/>
      <c r="AB22" s="0"/>
      <c r="AC22" s="0"/>
      <c r="AD22" s="0"/>
    </row>
    <row r="23" customFormat="false" ht="7.5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0"/>
      <c r="U23" s="180"/>
      <c r="W23" s="0"/>
      <c r="X23" s="0"/>
      <c r="Y23" s="0"/>
      <c r="Z23" s="0"/>
      <c r="AA23" s="0"/>
      <c r="AB23" s="0"/>
      <c r="AC23" s="0"/>
      <c r="AD23" s="0"/>
    </row>
    <row r="24" customFormat="false" ht="5.25" hidden="false" customHeight="true" outlineLevel="0" collapsed="false">
      <c r="A24" s="178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80"/>
      <c r="U24" s="180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162" t="s">
        <v>56</v>
      </c>
      <c r="B25" s="181" t="n">
        <v>2200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2"/>
      <c r="U25" s="18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78" t="s">
        <v>10</v>
      </c>
      <c r="B26" s="179" t="s">
        <v>57</v>
      </c>
      <c r="C26" s="179"/>
      <c r="D26" s="179"/>
      <c r="E26" s="179"/>
      <c r="F26" s="179"/>
      <c r="G26" s="179"/>
      <c r="H26" s="183" t="s">
        <v>57</v>
      </c>
      <c r="I26" s="183"/>
      <c r="J26" s="183"/>
      <c r="K26" s="183"/>
      <c r="L26" s="183"/>
      <c r="M26" s="184" t="s">
        <v>54</v>
      </c>
      <c r="N26" s="184"/>
      <c r="O26" s="184"/>
      <c r="P26" s="184"/>
      <c r="Q26" s="184"/>
      <c r="R26" s="184"/>
      <c r="S26" s="184"/>
      <c r="T26" s="182"/>
      <c r="U26" s="18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78"/>
      <c r="B27" s="179"/>
      <c r="C27" s="179"/>
      <c r="D27" s="179"/>
      <c r="E27" s="179"/>
      <c r="F27" s="179"/>
      <c r="G27" s="179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4"/>
      <c r="T27" s="182"/>
      <c r="U27" s="182"/>
      <c r="W27" s="0"/>
      <c r="X27" s="0"/>
      <c r="Y27" s="0"/>
      <c r="Z27" s="0"/>
      <c r="AA27" s="0"/>
      <c r="AB27" s="0"/>
      <c r="AC27" s="0"/>
      <c r="AD27" s="0"/>
    </row>
    <row r="28" customFormat="false" ht="16.5" hidden="false" customHeight="true" outlineLevel="0" collapsed="false">
      <c r="A28" s="162" t="s">
        <v>20</v>
      </c>
      <c r="B28" s="185" t="n">
        <v>33</v>
      </c>
      <c r="C28" s="185"/>
      <c r="D28" s="185"/>
      <c r="E28" s="185"/>
      <c r="F28" s="176"/>
      <c r="G28" s="177" t="n">
        <f aca="false">B28</f>
        <v>33</v>
      </c>
      <c r="H28" s="176" t="n">
        <v>45</v>
      </c>
      <c r="I28" s="176"/>
      <c r="J28" s="185"/>
      <c r="K28" s="185"/>
      <c r="L28" s="177" t="n">
        <f aca="false">H28</f>
        <v>45</v>
      </c>
      <c r="M28" s="176" t="n">
        <v>35</v>
      </c>
      <c r="N28" s="185"/>
      <c r="O28" s="185"/>
      <c r="P28" s="185"/>
      <c r="Q28" s="185"/>
      <c r="R28" s="186" t="n">
        <f aca="false">M28</f>
        <v>35</v>
      </c>
      <c r="S28" s="186"/>
      <c r="T28" s="187" t="n">
        <f aca="false">(R28+L28+G28)/3</f>
        <v>37.6666666666667</v>
      </c>
      <c r="U28" s="187"/>
      <c r="W28" s="0"/>
      <c r="X28" s="0"/>
      <c r="Y28" s="0"/>
      <c r="Z28" s="0"/>
      <c r="AA28" s="0"/>
      <c r="AB28" s="0"/>
      <c r="AC28" s="0"/>
      <c r="AD28" s="0"/>
    </row>
    <row r="29" customFormat="false" ht="16.5" hidden="false" customHeight="true" outlineLevel="0" collapsed="false">
      <c r="A29" s="162" t="s">
        <v>15</v>
      </c>
      <c r="B29" s="185" t="n">
        <f aca="false">B28*B25</f>
        <v>72600</v>
      </c>
      <c r="C29" s="185"/>
      <c r="D29" s="185" t="n">
        <f aca="false">D28*B25</f>
        <v>0</v>
      </c>
      <c r="E29" s="185"/>
      <c r="F29" s="176" t="n">
        <f aca="false">F28*B25</f>
        <v>0</v>
      </c>
      <c r="G29" s="177" t="n">
        <f aca="false">G28*B25</f>
        <v>72600</v>
      </c>
      <c r="H29" s="176" t="n">
        <f aca="false">H28*B25</f>
        <v>99000</v>
      </c>
      <c r="I29" s="176" t="n">
        <f aca="false">I28*B25</f>
        <v>0</v>
      </c>
      <c r="J29" s="185" t="n">
        <f aca="false">J28*B25</f>
        <v>0</v>
      </c>
      <c r="K29" s="185"/>
      <c r="L29" s="177" t="n">
        <f aca="false">L28*B25</f>
        <v>99000</v>
      </c>
      <c r="M29" s="176" t="n">
        <f aca="false">M28*B25</f>
        <v>77000</v>
      </c>
      <c r="N29" s="185" t="n">
        <v>0</v>
      </c>
      <c r="O29" s="185"/>
      <c r="P29" s="185" t="n">
        <f aca="false">P28*B25</f>
        <v>0</v>
      </c>
      <c r="Q29" s="185"/>
      <c r="R29" s="186" t="n">
        <f aca="false">R28*B25</f>
        <v>77000</v>
      </c>
      <c r="S29" s="186"/>
      <c r="T29" s="188" t="n">
        <v>82874</v>
      </c>
      <c r="U29" s="188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78" t="s">
        <v>7</v>
      </c>
      <c r="B30" s="179" t="s">
        <v>61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80"/>
      <c r="U30" s="180"/>
      <c r="W30" s="0"/>
      <c r="X30" s="0"/>
      <c r="Y30" s="0"/>
      <c r="Z30" s="0"/>
      <c r="AA30" s="0"/>
      <c r="AB30" s="0"/>
      <c r="AC30" s="0"/>
      <c r="AD30" s="0"/>
    </row>
    <row r="31" customFormat="false" ht="8.2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0"/>
      <c r="U31" s="180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162" t="s">
        <v>56</v>
      </c>
      <c r="B32" s="181" t="n">
        <v>1350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2"/>
      <c r="U32" s="18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78" t="s">
        <v>10</v>
      </c>
      <c r="B33" s="179" t="s">
        <v>57</v>
      </c>
      <c r="C33" s="179"/>
      <c r="D33" s="179"/>
      <c r="E33" s="179"/>
      <c r="F33" s="179"/>
      <c r="G33" s="179"/>
      <c r="H33" s="183" t="s">
        <v>57</v>
      </c>
      <c r="I33" s="183"/>
      <c r="J33" s="183"/>
      <c r="K33" s="183"/>
      <c r="L33" s="183"/>
      <c r="M33" s="184" t="s">
        <v>54</v>
      </c>
      <c r="N33" s="184"/>
      <c r="O33" s="184"/>
      <c r="P33" s="184"/>
      <c r="Q33" s="184"/>
      <c r="R33" s="184"/>
      <c r="S33" s="184"/>
      <c r="T33" s="182"/>
      <c r="U33" s="18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83"/>
      <c r="I34" s="183"/>
      <c r="J34" s="183"/>
      <c r="K34" s="183"/>
      <c r="L34" s="183"/>
      <c r="M34" s="184"/>
      <c r="N34" s="184"/>
      <c r="O34" s="184"/>
      <c r="P34" s="184"/>
      <c r="Q34" s="184"/>
      <c r="R34" s="184"/>
      <c r="S34" s="184"/>
      <c r="T34" s="182"/>
      <c r="U34" s="182"/>
      <c r="W34" s="0"/>
      <c r="X34" s="0"/>
      <c r="Y34" s="0"/>
      <c r="Z34" s="0"/>
      <c r="AA34" s="0"/>
      <c r="AB34" s="0"/>
      <c r="AC34" s="0"/>
      <c r="AD34" s="0"/>
    </row>
    <row r="35" customFormat="false" ht="16.5" hidden="false" customHeight="true" outlineLevel="0" collapsed="false">
      <c r="A35" s="162" t="s">
        <v>20</v>
      </c>
      <c r="B35" s="185" t="n">
        <v>35</v>
      </c>
      <c r="C35" s="185"/>
      <c r="D35" s="185"/>
      <c r="E35" s="185"/>
      <c r="F35" s="176"/>
      <c r="G35" s="177" t="n">
        <f aca="false">B35</f>
        <v>35</v>
      </c>
      <c r="H35" s="176" t="n">
        <v>50</v>
      </c>
      <c r="I35" s="176"/>
      <c r="J35" s="185"/>
      <c r="K35" s="185"/>
      <c r="L35" s="177" t="n">
        <f aca="false">H35</f>
        <v>50</v>
      </c>
      <c r="M35" s="176" t="n">
        <v>40</v>
      </c>
      <c r="N35" s="185"/>
      <c r="O35" s="185"/>
      <c r="P35" s="185"/>
      <c r="Q35" s="185"/>
      <c r="R35" s="186" t="n">
        <f aca="false">M35</f>
        <v>40</v>
      </c>
      <c r="S35" s="186"/>
      <c r="T35" s="187" t="n">
        <f aca="false">(R35+L35+G35)/3</f>
        <v>41.6666666666667</v>
      </c>
      <c r="U35" s="187"/>
      <c r="W35" s="0"/>
      <c r="X35" s="0"/>
      <c r="Y35" s="0"/>
      <c r="Z35" s="0"/>
      <c r="AA35" s="0"/>
      <c r="AB35" s="0"/>
      <c r="AC35" s="0"/>
      <c r="AD35" s="0"/>
    </row>
    <row r="36" customFormat="false" ht="16.5" hidden="false" customHeight="false" outlineLevel="0" collapsed="false">
      <c r="A36" s="162" t="s">
        <v>15</v>
      </c>
      <c r="B36" s="185" t="n">
        <f aca="false">B35*B32</f>
        <v>47250</v>
      </c>
      <c r="C36" s="185"/>
      <c r="D36" s="185" t="n">
        <f aca="false">D35*B32</f>
        <v>0</v>
      </c>
      <c r="E36" s="185"/>
      <c r="F36" s="176" t="n">
        <f aca="false">F35*B32</f>
        <v>0</v>
      </c>
      <c r="G36" s="177" t="n">
        <f aca="false">G35*B32</f>
        <v>47250</v>
      </c>
      <c r="H36" s="176" t="n">
        <f aca="false">H35*B32</f>
        <v>67500</v>
      </c>
      <c r="I36" s="176" t="n">
        <f aca="false">I35*B32</f>
        <v>0</v>
      </c>
      <c r="J36" s="185" t="n">
        <f aca="false">J35*B32</f>
        <v>0</v>
      </c>
      <c r="K36" s="185"/>
      <c r="L36" s="177" t="n">
        <f aca="false">L35*B32</f>
        <v>67500</v>
      </c>
      <c r="M36" s="176" t="n">
        <f aca="false">M35*B32</f>
        <v>54000</v>
      </c>
      <c r="N36" s="185" t="n">
        <v>0</v>
      </c>
      <c r="O36" s="185"/>
      <c r="P36" s="185" t="n">
        <f aca="false">P35*B32</f>
        <v>0</v>
      </c>
      <c r="Q36" s="185"/>
      <c r="R36" s="186" t="n">
        <f aca="false">R35*B32</f>
        <v>54000</v>
      </c>
      <c r="S36" s="186"/>
      <c r="T36" s="187" t="n">
        <v>56254.5</v>
      </c>
      <c r="U36" s="187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78" t="s">
        <v>7</v>
      </c>
      <c r="B37" s="179" t="s">
        <v>62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82"/>
      <c r="U37" s="182"/>
      <c r="W37" s="0"/>
      <c r="X37" s="0"/>
      <c r="Y37" s="0"/>
      <c r="Z37" s="0"/>
      <c r="AA37" s="0"/>
      <c r="AB37" s="0"/>
      <c r="AC37" s="0"/>
      <c r="AD37" s="0"/>
    </row>
    <row r="38" customFormat="false" ht="9.75" hidden="false" customHeight="true" outlineLevel="0" collapsed="false">
      <c r="A38" s="178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82"/>
      <c r="U38" s="182"/>
      <c r="W38" s="0"/>
      <c r="X38" s="0"/>
      <c r="Y38" s="0"/>
      <c r="Z38" s="0"/>
      <c r="AA38" s="0"/>
      <c r="AB38" s="0"/>
      <c r="AC38" s="0"/>
      <c r="AD38" s="0"/>
    </row>
    <row r="39" customFormat="false" ht="15.75" hidden="true" customHeight="false" outlineLevel="0" collapsed="false">
      <c r="A39" s="178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82"/>
      <c r="U39" s="18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162" t="s">
        <v>56</v>
      </c>
      <c r="B40" s="181" t="n">
        <v>9000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2"/>
      <c r="U40" s="18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78" t="s">
        <v>10</v>
      </c>
      <c r="B41" s="179" t="s">
        <v>57</v>
      </c>
      <c r="C41" s="179"/>
      <c r="D41" s="179"/>
      <c r="E41" s="179"/>
      <c r="F41" s="179"/>
      <c r="G41" s="179"/>
      <c r="H41" s="183" t="s">
        <v>57</v>
      </c>
      <c r="I41" s="183"/>
      <c r="J41" s="183"/>
      <c r="K41" s="183"/>
      <c r="L41" s="183"/>
      <c r="M41" s="184" t="s">
        <v>54</v>
      </c>
      <c r="N41" s="184"/>
      <c r="O41" s="184"/>
      <c r="P41" s="184"/>
      <c r="Q41" s="184"/>
      <c r="R41" s="184"/>
      <c r="S41" s="184"/>
      <c r="T41" s="182"/>
      <c r="U41" s="182"/>
      <c r="W41" s="0"/>
      <c r="X41" s="0"/>
      <c r="Y41" s="0"/>
      <c r="Z41" s="0"/>
      <c r="AA41" s="0"/>
      <c r="AB41" s="0"/>
      <c r="AC41" s="0"/>
      <c r="AD41" s="0"/>
    </row>
    <row r="42" customFormat="false" ht="9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83"/>
      <c r="I42" s="183"/>
      <c r="J42" s="183"/>
      <c r="K42" s="183"/>
      <c r="L42" s="183"/>
      <c r="M42" s="184"/>
      <c r="N42" s="184"/>
      <c r="O42" s="184"/>
      <c r="P42" s="184"/>
      <c r="Q42" s="184"/>
      <c r="R42" s="184"/>
      <c r="S42" s="184"/>
      <c r="T42" s="182"/>
      <c r="U42" s="182"/>
      <c r="W42" s="0"/>
      <c r="X42" s="0"/>
      <c r="Y42" s="0"/>
      <c r="Z42" s="0"/>
      <c r="AA42" s="0"/>
      <c r="AB42" s="0"/>
      <c r="AC42" s="0"/>
      <c r="AD42" s="0"/>
    </row>
    <row r="43" customFormat="false" ht="16.5" hidden="false" customHeight="false" outlineLevel="0" collapsed="false">
      <c r="A43" s="162" t="s">
        <v>20</v>
      </c>
      <c r="B43" s="185" t="n">
        <v>35</v>
      </c>
      <c r="C43" s="185"/>
      <c r="D43" s="185"/>
      <c r="E43" s="185"/>
      <c r="F43" s="176"/>
      <c r="G43" s="177" t="n">
        <f aca="false">B43</f>
        <v>35</v>
      </c>
      <c r="H43" s="176" t="n">
        <v>50</v>
      </c>
      <c r="I43" s="176"/>
      <c r="J43" s="185"/>
      <c r="K43" s="185"/>
      <c r="L43" s="177" t="n">
        <f aca="false">H43</f>
        <v>50</v>
      </c>
      <c r="M43" s="176" t="n">
        <v>40</v>
      </c>
      <c r="N43" s="185"/>
      <c r="O43" s="185"/>
      <c r="P43" s="176"/>
      <c r="Q43" s="186" t="n">
        <f aca="false">M43</f>
        <v>40</v>
      </c>
      <c r="R43" s="186"/>
      <c r="S43" s="189" t="n">
        <f aca="false">(Q43+L43+G43)/3</f>
        <v>41.6666666666667</v>
      </c>
      <c r="T43" s="189"/>
      <c r="U43" s="190"/>
      <c r="W43" s="0"/>
      <c r="X43" s="0"/>
      <c r="Y43" s="0"/>
      <c r="Z43" s="0"/>
      <c r="AA43" s="0"/>
      <c r="AB43" s="0"/>
      <c r="AC43" s="0"/>
      <c r="AD43" s="0"/>
    </row>
    <row r="44" customFormat="false" ht="16.5" hidden="false" customHeight="false" outlineLevel="0" collapsed="false">
      <c r="A44" s="162" t="s">
        <v>15</v>
      </c>
      <c r="B44" s="185" t="n">
        <f aca="false">B43*B40</f>
        <v>315000</v>
      </c>
      <c r="C44" s="185"/>
      <c r="D44" s="185" t="n">
        <f aca="false">D43*B40</f>
        <v>0</v>
      </c>
      <c r="E44" s="185"/>
      <c r="F44" s="176" t="n">
        <f aca="false">F43*B40</f>
        <v>0</v>
      </c>
      <c r="G44" s="177" t="n">
        <f aca="false">G43*B40</f>
        <v>315000</v>
      </c>
      <c r="H44" s="176" t="n">
        <f aca="false">H43*B40</f>
        <v>450000</v>
      </c>
      <c r="I44" s="176" t="n">
        <f aca="false">I43*B40</f>
        <v>0</v>
      </c>
      <c r="J44" s="185" t="n">
        <f aca="false">J43*B40</f>
        <v>0</v>
      </c>
      <c r="K44" s="185"/>
      <c r="L44" s="176" t="n">
        <f aca="false">L43*B40</f>
        <v>450000</v>
      </c>
      <c r="M44" s="176" t="n">
        <f aca="false">M43*B40</f>
        <v>360000</v>
      </c>
      <c r="N44" s="185" t="n">
        <v>0</v>
      </c>
      <c r="O44" s="185"/>
      <c r="P44" s="176" t="n">
        <f aca="false">P43*B40</f>
        <v>0</v>
      </c>
      <c r="Q44" s="186" t="n">
        <f aca="false">Q43*B40</f>
        <v>360000</v>
      </c>
      <c r="R44" s="186"/>
      <c r="S44" s="189" t="n">
        <v>375030</v>
      </c>
      <c r="T44" s="189"/>
      <c r="U44" s="191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78" t="s">
        <v>7</v>
      </c>
      <c r="B45" s="179" t="s">
        <v>63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92"/>
      <c r="U45" s="192"/>
      <c r="W45" s="0"/>
      <c r="X45" s="0"/>
      <c r="Y45" s="0"/>
      <c r="Z45" s="0"/>
      <c r="AA45" s="0"/>
      <c r="AB45" s="0"/>
      <c r="AC45" s="0"/>
      <c r="AD45" s="0"/>
    </row>
    <row r="46" customFormat="false" ht="16.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92"/>
      <c r="U46" s="19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162" t="s">
        <v>52</v>
      </c>
      <c r="B47" s="182" t="n">
        <v>1300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78" t="s">
        <v>10</v>
      </c>
      <c r="B48" s="179" t="s">
        <v>64</v>
      </c>
      <c r="C48" s="179"/>
      <c r="D48" s="179"/>
      <c r="E48" s="179"/>
      <c r="F48" s="179"/>
      <c r="G48" s="179"/>
      <c r="H48" s="179" t="s">
        <v>64</v>
      </c>
      <c r="I48" s="179"/>
      <c r="J48" s="179"/>
      <c r="K48" s="179"/>
      <c r="L48" s="179"/>
      <c r="M48" s="179" t="s">
        <v>65</v>
      </c>
      <c r="N48" s="179"/>
      <c r="O48" s="179"/>
      <c r="P48" s="179"/>
      <c r="Q48" s="179"/>
      <c r="R48" s="179"/>
      <c r="S48" s="179"/>
      <c r="T48" s="193"/>
      <c r="U48" s="193"/>
      <c r="W48" s="0"/>
      <c r="X48" s="0"/>
      <c r="Y48" s="0"/>
      <c r="Z48" s="0"/>
      <c r="AA48" s="0"/>
      <c r="AB48" s="0"/>
      <c r="AC48" s="0"/>
      <c r="AD48" s="0"/>
    </row>
    <row r="49" customFormat="false" ht="3.7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93"/>
      <c r="U49" s="193"/>
      <c r="W49" s="0"/>
      <c r="X49" s="0"/>
      <c r="Y49" s="0"/>
      <c r="Z49" s="0"/>
      <c r="AA49" s="0"/>
      <c r="AB49" s="0"/>
      <c r="AC49" s="0"/>
      <c r="AD49" s="0"/>
    </row>
    <row r="50" customFormat="false" ht="16.5" hidden="false" customHeight="false" outlineLevel="0" collapsed="false">
      <c r="A50" s="162" t="s">
        <v>20</v>
      </c>
      <c r="B50" s="185" t="n">
        <v>80</v>
      </c>
      <c r="C50" s="185"/>
      <c r="D50" s="185"/>
      <c r="E50" s="185"/>
      <c r="F50" s="176"/>
      <c r="G50" s="177" t="n">
        <f aca="false">B50</f>
        <v>80</v>
      </c>
      <c r="H50" s="176" t="n">
        <v>115</v>
      </c>
      <c r="I50" s="176"/>
      <c r="J50" s="185"/>
      <c r="K50" s="185"/>
      <c r="L50" s="177" t="n">
        <f aca="false">H50</f>
        <v>115</v>
      </c>
      <c r="M50" s="176" t="n">
        <v>100</v>
      </c>
      <c r="N50" s="185"/>
      <c r="O50" s="185"/>
      <c r="P50" s="176"/>
      <c r="Q50" s="186" t="n">
        <f aca="false">M50</f>
        <v>100</v>
      </c>
      <c r="R50" s="186"/>
      <c r="S50" s="189" t="n">
        <f aca="false">(Q50+L50+G50)/3</f>
        <v>98.3333333333333</v>
      </c>
      <c r="T50" s="189"/>
      <c r="U50" s="190"/>
      <c r="W50" s="0"/>
      <c r="X50" s="0"/>
      <c r="Y50" s="0"/>
      <c r="Z50" s="0"/>
      <c r="AA50" s="0"/>
      <c r="AB50" s="0"/>
      <c r="AC50" s="0"/>
      <c r="AD50" s="0"/>
    </row>
    <row r="51" customFormat="false" ht="16.5" hidden="false" customHeight="false" outlineLevel="0" collapsed="false">
      <c r="A51" s="162" t="s">
        <v>15</v>
      </c>
      <c r="B51" s="185" t="n">
        <f aca="false">B50*B47</f>
        <v>104000</v>
      </c>
      <c r="C51" s="185"/>
      <c r="D51" s="185" t="n">
        <f aca="false">D50*B47</f>
        <v>0</v>
      </c>
      <c r="E51" s="185"/>
      <c r="F51" s="176" t="n">
        <f aca="false">F50*B47</f>
        <v>0</v>
      </c>
      <c r="G51" s="177" t="n">
        <f aca="false">G50*B47</f>
        <v>104000</v>
      </c>
      <c r="H51" s="176" t="n">
        <f aca="false">H50*B47</f>
        <v>149500</v>
      </c>
      <c r="I51" s="176" t="n">
        <f aca="false">I50*B47</f>
        <v>0</v>
      </c>
      <c r="J51" s="185" t="n">
        <v>0</v>
      </c>
      <c r="K51" s="185"/>
      <c r="L51" s="177" t="n">
        <f aca="false">L50*B47</f>
        <v>149500</v>
      </c>
      <c r="M51" s="176" t="n">
        <f aca="false">M50*B47</f>
        <v>130000</v>
      </c>
      <c r="N51" s="185" t="n">
        <f aca="false">N50*B47</f>
        <v>0</v>
      </c>
      <c r="O51" s="185"/>
      <c r="P51" s="176" t="n">
        <v>0</v>
      </c>
      <c r="Q51" s="186" t="n">
        <f aca="false">Q50*B47</f>
        <v>130000</v>
      </c>
      <c r="R51" s="186"/>
      <c r="S51" s="189" t="n">
        <v>127829</v>
      </c>
      <c r="T51" s="189"/>
      <c r="U51" s="191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78" t="s">
        <v>7</v>
      </c>
      <c r="B52" s="179" t="s">
        <v>66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92"/>
      <c r="U52" s="192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92"/>
      <c r="U53" s="19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162" t="s">
        <v>52</v>
      </c>
      <c r="B54" s="181" t="n">
        <v>650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93"/>
      <c r="U54" s="193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78" t="s">
        <v>10</v>
      </c>
      <c r="B55" s="179" t="s">
        <v>67</v>
      </c>
      <c r="C55" s="179"/>
      <c r="D55" s="179"/>
      <c r="E55" s="179"/>
      <c r="F55" s="179"/>
      <c r="G55" s="179"/>
      <c r="H55" s="179" t="s">
        <v>67</v>
      </c>
      <c r="I55" s="179"/>
      <c r="J55" s="179"/>
      <c r="K55" s="179"/>
      <c r="L55" s="179"/>
      <c r="M55" s="179" t="s">
        <v>68</v>
      </c>
      <c r="N55" s="179"/>
      <c r="O55" s="179"/>
      <c r="P55" s="179"/>
      <c r="Q55" s="179"/>
      <c r="R55" s="179"/>
      <c r="S55" s="179"/>
      <c r="T55" s="193"/>
      <c r="U55" s="193"/>
      <c r="W55" s="0"/>
      <c r="X55" s="0"/>
      <c r="Y55" s="0"/>
      <c r="Z55" s="0"/>
      <c r="AA55" s="0"/>
      <c r="AB55" s="0"/>
      <c r="AC55" s="0"/>
      <c r="AD55" s="0"/>
    </row>
    <row r="56" customFormat="false" ht="3.75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93"/>
      <c r="U56" s="193"/>
      <c r="W56" s="0"/>
      <c r="X56" s="0"/>
      <c r="Y56" s="0"/>
      <c r="Z56" s="0"/>
      <c r="AA56" s="0"/>
      <c r="AB56" s="0"/>
      <c r="AC56" s="0"/>
      <c r="AD56" s="0"/>
    </row>
    <row r="57" customFormat="false" ht="16.5" hidden="false" customHeight="false" outlineLevel="0" collapsed="false">
      <c r="A57" s="162" t="s">
        <v>20</v>
      </c>
      <c r="B57" s="185" t="n">
        <v>72</v>
      </c>
      <c r="C57" s="185"/>
      <c r="D57" s="185"/>
      <c r="E57" s="185"/>
      <c r="F57" s="176"/>
      <c r="G57" s="177" t="n">
        <v>72</v>
      </c>
      <c r="H57" s="176" t="n">
        <v>100</v>
      </c>
      <c r="I57" s="176"/>
      <c r="J57" s="185"/>
      <c r="K57" s="185"/>
      <c r="L57" s="177" t="n">
        <f aca="false">H57</f>
        <v>100</v>
      </c>
      <c r="M57" s="176" t="n">
        <v>90</v>
      </c>
      <c r="N57" s="185"/>
      <c r="O57" s="185"/>
      <c r="P57" s="176"/>
      <c r="Q57" s="186" t="n">
        <f aca="false">M57</f>
        <v>90</v>
      </c>
      <c r="R57" s="186"/>
      <c r="S57" s="189" t="n">
        <f aca="false">(Q57+L57+G57)/3</f>
        <v>87.3333333333333</v>
      </c>
      <c r="T57" s="189"/>
      <c r="U57" s="190"/>
      <c r="W57" s="0"/>
      <c r="X57" s="0"/>
      <c r="Y57" s="0"/>
      <c r="Z57" s="0"/>
      <c r="AA57" s="0"/>
      <c r="AB57" s="0"/>
      <c r="AC57" s="0"/>
      <c r="AD57" s="0"/>
    </row>
    <row r="58" customFormat="false" ht="16.5" hidden="false" customHeight="false" outlineLevel="0" collapsed="false">
      <c r="A58" s="162" t="s">
        <v>15</v>
      </c>
      <c r="B58" s="185" t="n">
        <f aca="false">B57*B54</f>
        <v>46800</v>
      </c>
      <c r="C58" s="185"/>
      <c r="D58" s="185" t="n">
        <f aca="false">D57*B54</f>
        <v>0</v>
      </c>
      <c r="E58" s="185"/>
      <c r="F58" s="176" t="n">
        <f aca="false">F57*B54</f>
        <v>0</v>
      </c>
      <c r="G58" s="177" t="n">
        <f aca="false">G57*B54</f>
        <v>46800</v>
      </c>
      <c r="H58" s="176" t="n">
        <f aca="false">H57*B54</f>
        <v>65000</v>
      </c>
      <c r="I58" s="176" t="n">
        <f aca="false">I57*B54</f>
        <v>0</v>
      </c>
      <c r="J58" s="185" t="n">
        <f aca="false">J57*B54</f>
        <v>0</v>
      </c>
      <c r="K58" s="185"/>
      <c r="L58" s="177" t="n">
        <f aca="false">L57*B54</f>
        <v>65000</v>
      </c>
      <c r="M58" s="176" t="n">
        <f aca="false">M57*B54</f>
        <v>58500</v>
      </c>
      <c r="N58" s="185" t="n">
        <v>0</v>
      </c>
      <c r="O58" s="185"/>
      <c r="P58" s="176" t="n">
        <v>0</v>
      </c>
      <c r="Q58" s="186" t="n">
        <f aca="false">M58</f>
        <v>58500</v>
      </c>
      <c r="R58" s="186"/>
      <c r="S58" s="189" t="n">
        <v>56764.5</v>
      </c>
      <c r="T58" s="189"/>
      <c r="U58" s="191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78" t="s">
        <v>7</v>
      </c>
      <c r="B59" s="179" t="s">
        <v>69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92"/>
      <c r="U59" s="192"/>
      <c r="W59" s="0"/>
      <c r="X59" s="0"/>
      <c r="Y59" s="0"/>
      <c r="Z59" s="0"/>
      <c r="AA59" s="0"/>
      <c r="AB59" s="0"/>
      <c r="AC59" s="0"/>
      <c r="AD59" s="0"/>
    </row>
    <row r="60" customFormat="false" ht="14.2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92"/>
      <c r="U60" s="19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162" t="s">
        <v>56</v>
      </c>
      <c r="B61" s="181" t="n">
        <v>550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93"/>
      <c r="U61" s="193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78" t="s">
        <v>10</v>
      </c>
      <c r="B62" s="179" t="s">
        <v>67</v>
      </c>
      <c r="C62" s="179"/>
      <c r="D62" s="179"/>
      <c r="E62" s="179"/>
      <c r="F62" s="179"/>
      <c r="G62" s="179"/>
      <c r="H62" s="179" t="s">
        <v>67</v>
      </c>
      <c r="I62" s="179"/>
      <c r="J62" s="179"/>
      <c r="K62" s="179"/>
      <c r="L62" s="179"/>
      <c r="M62" s="179" t="s">
        <v>70</v>
      </c>
      <c r="N62" s="179"/>
      <c r="O62" s="179"/>
      <c r="P62" s="179"/>
      <c r="Q62" s="179"/>
      <c r="R62" s="179"/>
      <c r="S62" s="179"/>
      <c r="T62" s="193"/>
      <c r="U62" s="193"/>
      <c r="W62" s="0"/>
      <c r="X62" s="0"/>
      <c r="Y62" s="0"/>
      <c r="Z62" s="0"/>
      <c r="AA62" s="0"/>
      <c r="AB62" s="0"/>
      <c r="AC62" s="0"/>
      <c r="AD62" s="0"/>
    </row>
    <row r="63" customFormat="false" ht="5.25" hidden="false" customHeight="true" outlineLevel="0" collapsed="false">
      <c r="A63" s="178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93"/>
      <c r="U63" s="193"/>
      <c r="W63" s="0"/>
      <c r="X63" s="0"/>
      <c r="Y63" s="0"/>
      <c r="Z63" s="0"/>
      <c r="AA63" s="0"/>
      <c r="AB63" s="0"/>
      <c r="AC63" s="0"/>
      <c r="AD63" s="0"/>
    </row>
    <row r="64" customFormat="false" ht="16.5" hidden="false" customHeight="false" outlineLevel="0" collapsed="false">
      <c r="A64" s="162" t="s">
        <v>20</v>
      </c>
      <c r="B64" s="185" t="n">
        <v>115</v>
      </c>
      <c r="C64" s="185"/>
      <c r="D64" s="185"/>
      <c r="E64" s="185"/>
      <c r="F64" s="176"/>
      <c r="G64" s="177" t="n">
        <f aca="false">B64</f>
        <v>115</v>
      </c>
      <c r="H64" s="176" t="n">
        <v>130</v>
      </c>
      <c r="I64" s="176"/>
      <c r="J64" s="185"/>
      <c r="K64" s="185"/>
      <c r="L64" s="177" t="n">
        <f aca="false">H64</f>
        <v>130</v>
      </c>
      <c r="M64" s="185" t="n">
        <v>120</v>
      </c>
      <c r="N64" s="185"/>
      <c r="O64" s="176"/>
      <c r="P64" s="185"/>
      <c r="Q64" s="185"/>
      <c r="R64" s="186" t="n">
        <f aca="false">M64</f>
        <v>120</v>
      </c>
      <c r="S64" s="186"/>
      <c r="T64" s="187" t="n">
        <f aca="false">(R64+L64+G64)/3</f>
        <v>121.666666666667</v>
      </c>
      <c r="U64" s="187"/>
      <c r="W64" s="0"/>
      <c r="X64" s="0"/>
      <c r="Y64" s="0"/>
      <c r="Z64" s="0"/>
      <c r="AA64" s="0"/>
      <c r="AB64" s="0"/>
      <c r="AC64" s="0"/>
      <c r="AD64" s="0"/>
    </row>
    <row r="65" customFormat="false" ht="16.5" hidden="false" customHeight="false" outlineLevel="0" collapsed="false">
      <c r="A65" s="162" t="s">
        <v>15</v>
      </c>
      <c r="B65" s="185" t="n">
        <f aca="false">B64*B61</f>
        <v>63250</v>
      </c>
      <c r="C65" s="185"/>
      <c r="D65" s="185" t="n">
        <f aca="false">D64*B61</f>
        <v>0</v>
      </c>
      <c r="E65" s="185"/>
      <c r="F65" s="176" t="n">
        <f aca="false">F64*B61</f>
        <v>0</v>
      </c>
      <c r="G65" s="177" t="n">
        <f aca="false">G64*B61</f>
        <v>63250</v>
      </c>
      <c r="H65" s="176" t="n">
        <f aca="false">H64*B61</f>
        <v>71500</v>
      </c>
      <c r="I65" s="176" t="n">
        <v>0</v>
      </c>
      <c r="J65" s="185" t="n">
        <v>0</v>
      </c>
      <c r="K65" s="185"/>
      <c r="L65" s="177" t="n">
        <f aca="false">H65</f>
        <v>71500</v>
      </c>
      <c r="M65" s="185" t="n">
        <f aca="false">M64*B61</f>
        <v>66000</v>
      </c>
      <c r="N65" s="185"/>
      <c r="O65" s="176" t="n">
        <v>0</v>
      </c>
      <c r="P65" s="185" t="n">
        <v>0</v>
      </c>
      <c r="Q65" s="185"/>
      <c r="R65" s="186" t="n">
        <f aca="false">M65</f>
        <v>66000</v>
      </c>
      <c r="S65" s="186"/>
      <c r="T65" s="187" t="n">
        <v>66918.5</v>
      </c>
      <c r="U65" s="187"/>
      <c r="W65" s="0"/>
      <c r="X65" s="0"/>
      <c r="Y65" s="0"/>
      <c r="Z65" s="0"/>
      <c r="AA65" s="0"/>
      <c r="AB65" s="0"/>
      <c r="AC65" s="0"/>
      <c r="AD65" s="0"/>
    </row>
    <row r="66" customFormat="false" ht="12" hidden="false" customHeight="true" outlineLevel="0" collapsed="false">
      <c r="A66" s="178" t="s">
        <v>7</v>
      </c>
      <c r="B66" s="179" t="s">
        <v>71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93" t="s">
        <v>72</v>
      </c>
      <c r="U66" s="193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true" outlineLevel="0" collapsed="false">
      <c r="A67" s="178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93"/>
      <c r="U67" s="193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162" t="s">
        <v>52</v>
      </c>
      <c r="B68" s="181" t="n">
        <v>1000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93"/>
      <c r="U68" s="193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78" t="s">
        <v>10</v>
      </c>
      <c r="B69" s="179" t="s">
        <v>73</v>
      </c>
      <c r="C69" s="179"/>
      <c r="D69" s="179"/>
      <c r="E69" s="179"/>
      <c r="F69" s="179"/>
      <c r="G69" s="179"/>
      <c r="H69" s="179" t="s">
        <v>73</v>
      </c>
      <c r="I69" s="179"/>
      <c r="J69" s="179"/>
      <c r="K69" s="179"/>
      <c r="L69" s="179"/>
      <c r="M69" s="179" t="s">
        <v>73</v>
      </c>
      <c r="N69" s="179"/>
      <c r="O69" s="179"/>
      <c r="P69" s="179"/>
      <c r="Q69" s="179"/>
      <c r="R69" s="179"/>
      <c r="S69" s="179"/>
      <c r="T69" s="193"/>
      <c r="U69" s="193"/>
      <c r="W69" s="0"/>
      <c r="X69" s="0"/>
      <c r="Y69" s="0"/>
      <c r="Z69" s="0"/>
      <c r="AA69" s="0"/>
      <c r="AB69" s="0"/>
      <c r="AC69" s="0"/>
      <c r="AD69" s="0"/>
    </row>
    <row r="70" customFormat="false" ht="5.25" hidden="false" customHeight="true" outlineLevel="0" collapsed="false">
      <c r="A70" s="178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93"/>
      <c r="U70" s="193"/>
      <c r="W70" s="0"/>
      <c r="X70" s="0"/>
      <c r="Y70" s="0"/>
      <c r="Z70" s="0"/>
      <c r="AA70" s="0"/>
      <c r="AB70" s="0"/>
      <c r="AC70" s="0"/>
      <c r="AD70" s="0"/>
    </row>
    <row r="71" customFormat="false" ht="16.5" hidden="false" customHeight="false" outlineLevel="0" collapsed="false">
      <c r="A71" s="162" t="s">
        <v>20</v>
      </c>
      <c r="B71" s="185" t="n">
        <v>70</v>
      </c>
      <c r="C71" s="185"/>
      <c r="D71" s="185"/>
      <c r="E71" s="185"/>
      <c r="F71" s="176"/>
      <c r="G71" s="177" t="n">
        <f aca="false">B71</f>
        <v>70</v>
      </c>
      <c r="H71" s="176" t="n">
        <v>100</v>
      </c>
      <c r="I71" s="176"/>
      <c r="J71" s="185"/>
      <c r="K71" s="185"/>
      <c r="L71" s="177" t="n">
        <f aca="false">H71</f>
        <v>100</v>
      </c>
      <c r="M71" s="176" t="n">
        <v>90</v>
      </c>
      <c r="N71" s="185"/>
      <c r="O71" s="185"/>
      <c r="P71" s="185"/>
      <c r="Q71" s="185"/>
      <c r="R71" s="186" t="n">
        <f aca="false">M71</f>
        <v>90</v>
      </c>
      <c r="S71" s="186"/>
      <c r="T71" s="187" t="n">
        <f aca="false">(R71+L71+G71)/3</f>
        <v>86.6666666666667</v>
      </c>
      <c r="U71" s="187"/>
      <c r="W71" s="0"/>
      <c r="X71" s="0"/>
      <c r="Y71" s="0"/>
      <c r="Z71" s="0"/>
      <c r="AA71" s="0"/>
      <c r="AB71" s="0"/>
      <c r="AC71" s="0"/>
      <c r="AD71" s="0"/>
    </row>
    <row r="72" customFormat="false" ht="16.5" hidden="false" customHeight="false" outlineLevel="0" collapsed="false">
      <c r="A72" s="162" t="s">
        <v>15</v>
      </c>
      <c r="B72" s="185" t="n">
        <f aca="false">B71*B68</f>
        <v>70000</v>
      </c>
      <c r="C72" s="185"/>
      <c r="D72" s="185" t="n">
        <f aca="false">D71*B68</f>
        <v>0</v>
      </c>
      <c r="E72" s="185"/>
      <c r="F72" s="176" t="n">
        <f aca="false">F71*B68</f>
        <v>0</v>
      </c>
      <c r="G72" s="177" t="n">
        <f aca="false">G71*B68</f>
        <v>70000</v>
      </c>
      <c r="H72" s="176" t="n">
        <f aca="false">H71*B68</f>
        <v>100000</v>
      </c>
      <c r="I72" s="176" t="n">
        <f aca="false">I71*B68</f>
        <v>0</v>
      </c>
      <c r="J72" s="185" t="n">
        <f aca="false">J71*B68</f>
        <v>0</v>
      </c>
      <c r="K72" s="185"/>
      <c r="L72" s="177" t="n">
        <f aca="false">L71*B68</f>
        <v>100000</v>
      </c>
      <c r="M72" s="176" t="n">
        <f aca="false">M71*B68</f>
        <v>90000</v>
      </c>
      <c r="N72" s="185" t="n">
        <f aca="false">N71*B68</f>
        <v>0</v>
      </c>
      <c r="O72" s="185"/>
      <c r="P72" s="185" t="n">
        <v>0</v>
      </c>
      <c r="Q72" s="185"/>
      <c r="R72" s="186" t="n">
        <f aca="false">R71*B68</f>
        <v>90000</v>
      </c>
      <c r="S72" s="186"/>
      <c r="T72" s="187" t="n">
        <v>86670</v>
      </c>
      <c r="U72" s="187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78" t="s">
        <v>7</v>
      </c>
      <c r="B73" s="179" t="s">
        <v>74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93"/>
      <c r="U73" s="193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78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93"/>
      <c r="U74" s="193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162" t="s">
        <v>56</v>
      </c>
      <c r="B75" s="181" t="n">
        <v>650</v>
      </c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93"/>
      <c r="U75" s="193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78" t="s">
        <v>10</v>
      </c>
      <c r="B76" s="179" t="s">
        <v>75</v>
      </c>
      <c r="C76" s="179"/>
      <c r="D76" s="179"/>
      <c r="E76" s="179"/>
      <c r="F76" s="179"/>
      <c r="G76" s="179"/>
      <c r="H76" s="179" t="s">
        <v>75</v>
      </c>
      <c r="I76" s="179"/>
      <c r="J76" s="179"/>
      <c r="K76" s="179"/>
      <c r="L76" s="179"/>
      <c r="M76" s="179" t="s">
        <v>75</v>
      </c>
      <c r="N76" s="179"/>
      <c r="O76" s="179"/>
      <c r="P76" s="179"/>
      <c r="Q76" s="179"/>
      <c r="R76" s="179"/>
      <c r="S76" s="179"/>
      <c r="T76" s="193"/>
      <c r="U76" s="193"/>
      <c r="W76" s="0"/>
      <c r="X76" s="0"/>
      <c r="Y76" s="0"/>
      <c r="Z76" s="0"/>
      <c r="AA76" s="0"/>
      <c r="AB76" s="0"/>
      <c r="AC76" s="0"/>
      <c r="AD76" s="0"/>
    </row>
    <row r="77" customFormat="false" ht="6.75" hidden="false" customHeight="true" outlineLevel="0" collapsed="false">
      <c r="A77" s="178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93"/>
      <c r="U77" s="193"/>
      <c r="W77" s="0"/>
      <c r="X77" s="0"/>
      <c r="Y77" s="0"/>
      <c r="Z77" s="0"/>
      <c r="AA77" s="0"/>
      <c r="AB77" s="0"/>
      <c r="AC77" s="0"/>
      <c r="AD77" s="0"/>
    </row>
    <row r="78" customFormat="false" ht="16.5" hidden="false" customHeight="false" outlineLevel="0" collapsed="false">
      <c r="A78" s="162" t="s">
        <v>20</v>
      </c>
      <c r="B78" s="185" t="n">
        <v>110</v>
      </c>
      <c r="C78" s="185"/>
      <c r="D78" s="185"/>
      <c r="E78" s="185"/>
      <c r="F78" s="176"/>
      <c r="G78" s="177" t="n">
        <f aca="false">B78</f>
        <v>110</v>
      </c>
      <c r="H78" s="176" t="n">
        <v>120</v>
      </c>
      <c r="I78" s="176" t="n">
        <v>0</v>
      </c>
      <c r="J78" s="185"/>
      <c r="K78" s="185"/>
      <c r="L78" s="177" t="n">
        <f aca="false">H78</f>
        <v>120</v>
      </c>
      <c r="M78" s="176" t="n">
        <v>110</v>
      </c>
      <c r="N78" s="185"/>
      <c r="O78" s="185"/>
      <c r="P78" s="185"/>
      <c r="Q78" s="185"/>
      <c r="R78" s="186" t="n">
        <f aca="false">M78</f>
        <v>110</v>
      </c>
      <c r="S78" s="186"/>
      <c r="T78" s="187" t="n">
        <f aca="false">(R78+L78+G78)/3</f>
        <v>113.333333333333</v>
      </c>
      <c r="U78" s="187"/>
      <c r="W78" s="0"/>
      <c r="X78" s="0"/>
      <c r="Y78" s="0"/>
      <c r="Z78" s="0"/>
      <c r="AA78" s="0"/>
      <c r="AB78" s="0"/>
      <c r="AC78" s="0"/>
      <c r="AD78" s="0"/>
    </row>
    <row r="79" customFormat="false" ht="16.5" hidden="false" customHeight="false" outlineLevel="0" collapsed="false">
      <c r="A79" s="162" t="s">
        <v>15</v>
      </c>
      <c r="B79" s="185" t="n">
        <f aca="false">B78*B75</f>
        <v>71500</v>
      </c>
      <c r="C79" s="185"/>
      <c r="D79" s="185" t="n">
        <f aca="false">D78*B75</f>
        <v>0</v>
      </c>
      <c r="E79" s="185"/>
      <c r="F79" s="176" t="n">
        <f aca="false">F78*B75</f>
        <v>0</v>
      </c>
      <c r="G79" s="177" t="n">
        <f aca="false">G78*B75</f>
        <v>71500</v>
      </c>
      <c r="H79" s="176" t="n">
        <f aca="false">H78*B75</f>
        <v>78000</v>
      </c>
      <c r="I79" s="176" t="n">
        <f aca="false">I78*B75</f>
        <v>0</v>
      </c>
      <c r="J79" s="185" t="n">
        <f aca="false">J78*B75</f>
        <v>0</v>
      </c>
      <c r="K79" s="185"/>
      <c r="L79" s="177" t="n">
        <f aca="false">L78*B75</f>
        <v>78000</v>
      </c>
      <c r="M79" s="176" t="n">
        <f aca="false">M78*B75</f>
        <v>71500</v>
      </c>
      <c r="N79" s="185" t="n">
        <f aca="false">N78*B75</f>
        <v>0</v>
      </c>
      <c r="O79" s="185"/>
      <c r="P79" s="185" t="n">
        <f aca="false">P78*B75</f>
        <v>0</v>
      </c>
      <c r="Q79" s="185"/>
      <c r="R79" s="186" t="n">
        <f aca="false">R78*B75</f>
        <v>71500</v>
      </c>
      <c r="S79" s="186"/>
      <c r="T79" s="187" t="n">
        <v>73664.5</v>
      </c>
      <c r="U79" s="187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78" t="s">
        <v>7</v>
      </c>
      <c r="B80" s="179" t="s">
        <v>76</v>
      </c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93"/>
      <c r="U80" s="193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93"/>
      <c r="U81" s="193"/>
      <c r="W81" s="0"/>
      <c r="X81" s="0"/>
      <c r="Y81" s="0"/>
      <c r="Z81" s="0"/>
      <c r="AA81" s="0"/>
      <c r="AB81" s="0"/>
      <c r="AC81" s="0"/>
      <c r="AD81" s="0"/>
    </row>
    <row r="82" customFormat="false" ht="21.75" hidden="false" customHeight="true" outlineLevel="0" collapsed="false">
      <c r="A82" s="162" t="s">
        <v>77</v>
      </c>
      <c r="B82" s="181" t="n">
        <v>780</v>
      </c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93"/>
      <c r="U82" s="193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78" t="s">
        <v>10</v>
      </c>
      <c r="B83" s="179" t="s">
        <v>78</v>
      </c>
      <c r="C83" s="179"/>
      <c r="D83" s="179"/>
      <c r="E83" s="179"/>
      <c r="F83" s="179"/>
      <c r="G83" s="179"/>
      <c r="H83" s="179" t="s">
        <v>78</v>
      </c>
      <c r="I83" s="179"/>
      <c r="J83" s="179"/>
      <c r="K83" s="179"/>
      <c r="L83" s="179"/>
      <c r="M83" s="179" t="s">
        <v>79</v>
      </c>
      <c r="N83" s="179"/>
      <c r="O83" s="179"/>
      <c r="P83" s="179"/>
      <c r="Q83" s="179"/>
      <c r="R83" s="179"/>
      <c r="S83" s="179"/>
      <c r="T83" s="193"/>
      <c r="U83" s="193"/>
      <c r="W83" s="0"/>
      <c r="X83" s="0"/>
      <c r="Y83" s="0"/>
      <c r="Z83" s="0"/>
      <c r="AA83" s="0"/>
      <c r="AB83" s="0"/>
      <c r="AC83" s="0"/>
      <c r="AD83" s="0"/>
    </row>
    <row r="84" customFormat="false" ht="3" hidden="false" customHeight="true" outlineLevel="0" collapsed="false">
      <c r="A84" s="178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93"/>
      <c r="U84" s="193"/>
      <c r="W84" s="0"/>
      <c r="X84" s="0"/>
      <c r="Y84" s="0"/>
      <c r="Z84" s="0"/>
      <c r="AA84" s="0"/>
      <c r="AB84" s="0"/>
      <c r="AC84" s="0"/>
      <c r="AD84" s="0"/>
    </row>
    <row r="85" customFormat="false" ht="16.5" hidden="false" customHeight="false" outlineLevel="0" collapsed="false">
      <c r="A85" s="162" t="s">
        <v>20</v>
      </c>
      <c r="B85" s="185" t="n">
        <v>80</v>
      </c>
      <c r="C85" s="185"/>
      <c r="D85" s="185"/>
      <c r="E85" s="185"/>
      <c r="F85" s="176"/>
      <c r="G85" s="177" t="n">
        <v>80</v>
      </c>
      <c r="H85" s="176" t="n">
        <v>170</v>
      </c>
      <c r="I85" s="176" t="n">
        <v>0</v>
      </c>
      <c r="J85" s="185"/>
      <c r="K85" s="185"/>
      <c r="L85" s="177" t="n">
        <f aca="false">H85</f>
        <v>170</v>
      </c>
      <c r="M85" s="176" t="n">
        <v>150</v>
      </c>
      <c r="N85" s="185"/>
      <c r="O85" s="185"/>
      <c r="P85" s="185"/>
      <c r="Q85" s="185"/>
      <c r="R85" s="185" t="n">
        <f aca="false">M85</f>
        <v>150</v>
      </c>
      <c r="S85" s="185"/>
      <c r="T85" s="187" t="n">
        <f aca="false">(R85+L85+G85)/3</f>
        <v>133.333333333333</v>
      </c>
      <c r="U85" s="187"/>
      <c r="W85" s="0"/>
      <c r="X85" s="0"/>
      <c r="Y85" s="0"/>
      <c r="Z85" s="0"/>
      <c r="AA85" s="0"/>
      <c r="AB85" s="0"/>
      <c r="AC85" s="0"/>
      <c r="AD85" s="0"/>
    </row>
    <row r="86" customFormat="false" ht="16.5" hidden="false" customHeight="false" outlineLevel="0" collapsed="false">
      <c r="A86" s="162" t="s">
        <v>15</v>
      </c>
      <c r="B86" s="185" t="n">
        <f aca="false">B85*B82</f>
        <v>62400</v>
      </c>
      <c r="C86" s="185"/>
      <c r="D86" s="185" t="n">
        <f aca="false">D85*B82</f>
        <v>0</v>
      </c>
      <c r="E86" s="185"/>
      <c r="F86" s="176" t="n">
        <f aca="false">F85*B82</f>
        <v>0</v>
      </c>
      <c r="G86" s="177" t="n">
        <f aca="false">G85*B82</f>
        <v>62400</v>
      </c>
      <c r="H86" s="177" t="n">
        <f aca="false">H85*B82</f>
        <v>132600</v>
      </c>
      <c r="I86" s="176" t="n">
        <f aca="false">I85*B82</f>
        <v>0</v>
      </c>
      <c r="J86" s="185" t="n">
        <f aca="false">J85*B82</f>
        <v>0</v>
      </c>
      <c r="K86" s="185"/>
      <c r="L86" s="177" t="n">
        <f aca="false">L85*B82</f>
        <v>132600</v>
      </c>
      <c r="M86" s="176" t="n">
        <f aca="false">M85*B82</f>
        <v>117000</v>
      </c>
      <c r="N86" s="185"/>
      <c r="O86" s="185"/>
      <c r="P86" s="185"/>
      <c r="Q86" s="185"/>
      <c r="R86" s="185" t="n">
        <f aca="false">R85*B82</f>
        <v>117000</v>
      </c>
      <c r="S86" s="185"/>
      <c r="T86" s="187" t="n">
        <v>103997.4</v>
      </c>
      <c r="U86" s="187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78" t="s">
        <v>7</v>
      </c>
      <c r="B87" s="179" t="s">
        <v>80</v>
      </c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93"/>
      <c r="U87" s="193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true" outlineLevel="0" collapsed="false">
      <c r="A88" s="178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93"/>
      <c r="U88" s="193"/>
      <c r="W88" s="0"/>
      <c r="X88" s="0"/>
      <c r="Y88" s="0"/>
      <c r="Z88" s="0"/>
      <c r="AA88" s="0"/>
      <c r="AB88" s="0"/>
      <c r="AC88" s="0"/>
      <c r="AD88" s="0"/>
    </row>
    <row r="89" customFormat="false" ht="22.5" hidden="false" customHeight="true" outlineLevel="0" collapsed="false">
      <c r="A89" s="162" t="s">
        <v>77</v>
      </c>
      <c r="B89" s="181" t="n">
        <v>730</v>
      </c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93"/>
      <c r="U89" s="193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78" t="s">
        <v>10</v>
      </c>
      <c r="B90" s="179" t="s">
        <v>81</v>
      </c>
      <c r="C90" s="179"/>
      <c r="D90" s="179"/>
      <c r="E90" s="179"/>
      <c r="F90" s="179"/>
      <c r="G90" s="179"/>
      <c r="H90" s="179" t="s">
        <v>81</v>
      </c>
      <c r="I90" s="179"/>
      <c r="J90" s="179"/>
      <c r="K90" s="179"/>
      <c r="L90" s="179"/>
      <c r="M90" s="179" t="s">
        <v>82</v>
      </c>
      <c r="N90" s="179"/>
      <c r="O90" s="179"/>
      <c r="P90" s="179"/>
      <c r="Q90" s="179"/>
      <c r="R90" s="179"/>
      <c r="S90" s="179"/>
      <c r="T90" s="193"/>
      <c r="U90" s="193"/>
      <c r="W90" s="0"/>
      <c r="X90" s="0"/>
      <c r="Y90" s="0"/>
      <c r="Z90" s="0"/>
      <c r="AA90" s="0"/>
      <c r="AB90" s="0"/>
      <c r="AC90" s="0"/>
      <c r="AD90" s="0"/>
    </row>
    <row r="91" customFormat="false" ht="10.5" hidden="false" customHeight="true" outlineLevel="0" collapsed="false">
      <c r="A91" s="178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93"/>
      <c r="U91" s="193"/>
      <c r="W91" s="0"/>
      <c r="X91" s="0"/>
      <c r="Y91" s="0"/>
      <c r="Z91" s="0"/>
      <c r="AA91" s="0"/>
      <c r="AB91" s="0"/>
      <c r="AC91" s="0"/>
      <c r="AD91" s="0"/>
    </row>
    <row r="92" customFormat="false" ht="16.5" hidden="false" customHeight="false" outlineLevel="0" collapsed="false">
      <c r="A92" s="162" t="s">
        <v>20</v>
      </c>
      <c r="B92" s="185" t="n">
        <v>46</v>
      </c>
      <c r="C92" s="185"/>
      <c r="D92" s="185"/>
      <c r="E92" s="185"/>
      <c r="F92" s="176"/>
      <c r="G92" s="177" t="n">
        <f aca="false">B92</f>
        <v>46</v>
      </c>
      <c r="H92" s="176" t="n">
        <v>55</v>
      </c>
      <c r="I92" s="176"/>
      <c r="J92" s="185"/>
      <c r="K92" s="185"/>
      <c r="L92" s="177" t="n">
        <f aca="false">H92</f>
        <v>55</v>
      </c>
      <c r="M92" s="176" t="n">
        <v>45</v>
      </c>
      <c r="N92" s="185"/>
      <c r="O92" s="185"/>
      <c r="P92" s="185"/>
      <c r="Q92" s="185"/>
      <c r="R92" s="186" t="n">
        <v>45</v>
      </c>
      <c r="S92" s="186"/>
      <c r="T92" s="187" t="n">
        <f aca="false">(R92+L92+G92)/3</f>
        <v>48.6666666666667</v>
      </c>
      <c r="U92" s="187"/>
      <c r="W92" s="0"/>
      <c r="X92" s="0"/>
      <c r="Y92" s="0"/>
      <c r="Z92" s="0"/>
      <c r="AA92" s="0"/>
      <c r="AB92" s="0"/>
      <c r="AC92" s="0"/>
      <c r="AD92" s="0"/>
    </row>
    <row r="93" customFormat="false" ht="16.5" hidden="false" customHeight="false" outlineLevel="0" collapsed="false">
      <c r="A93" s="162" t="s">
        <v>15</v>
      </c>
      <c r="B93" s="185" t="n">
        <f aca="false">B92*B89</f>
        <v>33580</v>
      </c>
      <c r="C93" s="185"/>
      <c r="D93" s="185" t="n">
        <f aca="false">D92*B89</f>
        <v>0</v>
      </c>
      <c r="E93" s="185"/>
      <c r="F93" s="176" t="n">
        <f aca="false">F92*B89</f>
        <v>0</v>
      </c>
      <c r="G93" s="177" t="n">
        <f aca="false">G92*B89</f>
        <v>33580</v>
      </c>
      <c r="H93" s="176" t="n">
        <f aca="false">H92*B89</f>
        <v>40150</v>
      </c>
      <c r="I93" s="176"/>
      <c r="J93" s="185"/>
      <c r="K93" s="185"/>
      <c r="L93" s="177" t="n">
        <f aca="false">H93</f>
        <v>40150</v>
      </c>
      <c r="M93" s="176" t="n">
        <f aca="false">M92*B89</f>
        <v>32850</v>
      </c>
      <c r="N93" s="185" t="n">
        <f aca="false">N92*B89</f>
        <v>0</v>
      </c>
      <c r="O93" s="185"/>
      <c r="P93" s="185" t="n">
        <f aca="false">P92*B89</f>
        <v>0</v>
      </c>
      <c r="Q93" s="185"/>
      <c r="R93" s="186" t="n">
        <f aca="false">R92*B89</f>
        <v>32850</v>
      </c>
      <c r="S93" s="186"/>
      <c r="T93" s="187" t="n">
        <v>35529.1</v>
      </c>
      <c r="U93" s="187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78" t="s">
        <v>7</v>
      </c>
      <c r="B94" s="179" t="s">
        <v>83</v>
      </c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93"/>
      <c r="U94" s="193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78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93"/>
      <c r="U95" s="193"/>
      <c r="W95" s="0"/>
      <c r="X95" s="0"/>
      <c r="Y95" s="0"/>
      <c r="Z95" s="0"/>
      <c r="AA95" s="0"/>
      <c r="AB95" s="0"/>
      <c r="AC95" s="0"/>
      <c r="AD95" s="0"/>
    </row>
    <row r="96" customFormat="false" ht="5.25" hidden="false" customHeight="true" outlineLevel="0" collapsed="false">
      <c r="A96" s="178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93"/>
      <c r="U96" s="193"/>
      <c r="W96" s="0"/>
      <c r="X96" s="0"/>
      <c r="Y96" s="0"/>
      <c r="Z96" s="0"/>
      <c r="AA96" s="0"/>
      <c r="AB96" s="0"/>
      <c r="AC96" s="0"/>
      <c r="AD96" s="0"/>
    </row>
    <row r="97" customFormat="false" ht="16.5" hidden="false" customHeight="false" outlineLevel="0" collapsed="false">
      <c r="A97" s="162" t="s">
        <v>77</v>
      </c>
      <c r="B97" s="181" t="n">
        <v>190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93"/>
      <c r="U97" s="193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78" t="s">
        <v>10</v>
      </c>
      <c r="B98" s="179" t="s">
        <v>84</v>
      </c>
      <c r="C98" s="179"/>
      <c r="D98" s="179"/>
      <c r="E98" s="179"/>
      <c r="F98" s="179"/>
      <c r="G98" s="179"/>
      <c r="H98" s="179" t="s">
        <v>84</v>
      </c>
      <c r="I98" s="179"/>
      <c r="J98" s="179"/>
      <c r="K98" s="179"/>
      <c r="L98" s="179"/>
      <c r="M98" s="179" t="s">
        <v>85</v>
      </c>
      <c r="N98" s="179"/>
      <c r="O98" s="179"/>
      <c r="P98" s="179"/>
      <c r="Q98" s="179"/>
      <c r="R98" s="179"/>
      <c r="S98" s="179"/>
      <c r="T98" s="193"/>
      <c r="U98" s="193"/>
      <c r="W98" s="0"/>
      <c r="X98" s="0"/>
      <c r="Y98" s="0"/>
      <c r="Z98" s="0"/>
      <c r="AA98" s="0"/>
      <c r="AB98" s="0"/>
      <c r="AC98" s="0"/>
      <c r="AD98" s="0"/>
    </row>
    <row r="99" customFormat="false" ht="7.5" hidden="false" customHeight="true" outlineLevel="0" collapsed="false">
      <c r="A99" s="178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93"/>
      <c r="U99" s="193"/>
      <c r="W99" s="0"/>
      <c r="X99" s="0"/>
      <c r="Y99" s="0"/>
      <c r="Z99" s="0"/>
      <c r="AA99" s="0"/>
      <c r="AB99" s="0"/>
      <c r="AC99" s="0"/>
      <c r="AD99" s="0"/>
    </row>
    <row r="100" customFormat="false" ht="16.5" hidden="false" customHeight="false" outlineLevel="0" collapsed="false">
      <c r="A100" s="162" t="s">
        <v>20</v>
      </c>
      <c r="B100" s="185" t="n">
        <v>135</v>
      </c>
      <c r="C100" s="185"/>
      <c r="D100" s="185"/>
      <c r="E100" s="185"/>
      <c r="F100" s="176"/>
      <c r="G100" s="177" t="n">
        <f aca="false">B100</f>
        <v>135</v>
      </c>
      <c r="H100" s="176" t="n">
        <v>180</v>
      </c>
      <c r="I100" s="176"/>
      <c r="J100" s="185"/>
      <c r="K100" s="185"/>
      <c r="L100" s="177" t="n">
        <f aca="false">H100</f>
        <v>180</v>
      </c>
      <c r="M100" s="176" t="n">
        <v>170</v>
      </c>
      <c r="N100" s="185"/>
      <c r="O100" s="185"/>
      <c r="P100" s="185"/>
      <c r="Q100" s="185"/>
      <c r="R100" s="186" t="n">
        <f aca="false">M100</f>
        <v>170</v>
      </c>
      <c r="S100" s="186"/>
      <c r="T100" s="187" t="n">
        <f aca="false">(R100+L100+G100)/3</f>
        <v>161.666666666667</v>
      </c>
      <c r="U100" s="187"/>
      <c r="W100" s="0"/>
      <c r="X100" s="0"/>
      <c r="Y100" s="0"/>
      <c r="Z100" s="0"/>
      <c r="AA100" s="0"/>
      <c r="AB100" s="0"/>
      <c r="AC100" s="0"/>
      <c r="AD100" s="0"/>
    </row>
    <row r="101" customFormat="false" ht="16.5" hidden="false" customHeight="false" outlineLevel="0" collapsed="false">
      <c r="A101" s="162" t="s">
        <v>15</v>
      </c>
      <c r="B101" s="185" t="n">
        <f aca="false">B100*B97</f>
        <v>25650</v>
      </c>
      <c r="C101" s="185"/>
      <c r="D101" s="185" t="n">
        <f aca="false">D100*B97</f>
        <v>0</v>
      </c>
      <c r="E101" s="185"/>
      <c r="F101" s="176" t="n">
        <f aca="false">F100*B97</f>
        <v>0</v>
      </c>
      <c r="G101" s="177" t="n">
        <f aca="false">G100*B97</f>
        <v>25650</v>
      </c>
      <c r="H101" s="176" t="n">
        <f aca="false">H100*B97</f>
        <v>34200</v>
      </c>
      <c r="I101" s="176" t="n">
        <f aca="false">I100*B97</f>
        <v>0</v>
      </c>
      <c r="J101" s="185" t="n">
        <f aca="false">J100*B97</f>
        <v>0</v>
      </c>
      <c r="K101" s="185"/>
      <c r="L101" s="177" t="n">
        <f aca="false">L100*B97</f>
        <v>34200</v>
      </c>
      <c r="M101" s="176" t="n">
        <f aca="false">M100*B97</f>
        <v>32300</v>
      </c>
      <c r="N101" s="185"/>
      <c r="O101" s="185"/>
      <c r="P101" s="185" t="n">
        <f aca="false">P100*B97</f>
        <v>0</v>
      </c>
      <c r="Q101" s="185"/>
      <c r="R101" s="186" t="n">
        <f aca="false">R100*B97</f>
        <v>32300</v>
      </c>
      <c r="S101" s="186"/>
      <c r="T101" s="187" t="n">
        <v>30717.3</v>
      </c>
      <c r="U101" s="187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78" t="s">
        <v>7</v>
      </c>
      <c r="B102" s="194" t="s">
        <v>86</v>
      </c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3"/>
      <c r="U102" s="193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78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3"/>
      <c r="U103" s="193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162" t="s">
        <v>56</v>
      </c>
      <c r="B104" s="181" t="n">
        <v>600</v>
      </c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93"/>
      <c r="U104" s="193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78" t="s">
        <v>10</v>
      </c>
      <c r="B105" s="179" t="s">
        <v>87</v>
      </c>
      <c r="C105" s="179"/>
      <c r="D105" s="179"/>
      <c r="E105" s="179"/>
      <c r="F105" s="179"/>
      <c r="G105" s="179"/>
      <c r="H105" s="179" t="s">
        <v>87</v>
      </c>
      <c r="I105" s="179"/>
      <c r="J105" s="179"/>
      <c r="K105" s="179"/>
      <c r="L105" s="179"/>
      <c r="M105" s="179" t="s">
        <v>88</v>
      </c>
      <c r="N105" s="179"/>
      <c r="O105" s="179"/>
      <c r="P105" s="179"/>
      <c r="Q105" s="179"/>
      <c r="R105" s="179"/>
      <c r="S105" s="179"/>
      <c r="T105" s="193"/>
      <c r="U105" s="193"/>
      <c r="W105" s="0"/>
      <c r="X105" s="0"/>
      <c r="Y105" s="0"/>
      <c r="Z105" s="0"/>
      <c r="AA105" s="0"/>
      <c r="AB105" s="0"/>
      <c r="AC105" s="0"/>
      <c r="AD105" s="0"/>
    </row>
    <row r="106" customFormat="false" ht="0.75" hidden="false" customHeight="true" outlineLevel="0" collapsed="false">
      <c r="A106" s="178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93"/>
      <c r="U106" s="193"/>
      <c r="W106" s="0"/>
      <c r="X106" s="0"/>
      <c r="Y106" s="0"/>
      <c r="Z106" s="0"/>
      <c r="AA106" s="0"/>
      <c r="AB106" s="0"/>
      <c r="AC106" s="0"/>
      <c r="AD106" s="0"/>
    </row>
    <row r="107" customFormat="false" ht="16.5" hidden="false" customHeight="false" outlineLevel="0" collapsed="false">
      <c r="A107" s="162" t="s">
        <v>20</v>
      </c>
      <c r="B107" s="185" t="n">
        <v>135</v>
      </c>
      <c r="C107" s="185"/>
      <c r="D107" s="185"/>
      <c r="E107" s="185"/>
      <c r="F107" s="176"/>
      <c r="G107" s="177" t="n">
        <f aca="false">B107</f>
        <v>135</v>
      </c>
      <c r="H107" s="176" t="n">
        <v>230</v>
      </c>
      <c r="I107" s="176" t="n">
        <v>0</v>
      </c>
      <c r="J107" s="185"/>
      <c r="K107" s="185"/>
      <c r="L107" s="177" t="n">
        <f aca="false">H107</f>
        <v>230</v>
      </c>
      <c r="M107" s="176" t="n">
        <v>220</v>
      </c>
      <c r="N107" s="185"/>
      <c r="O107" s="185"/>
      <c r="P107" s="185"/>
      <c r="Q107" s="185"/>
      <c r="R107" s="186" t="n">
        <f aca="false">M107</f>
        <v>220</v>
      </c>
      <c r="S107" s="186"/>
      <c r="T107" s="187" t="n">
        <f aca="false">(R107+L107+G107)/3</f>
        <v>195</v>
      </c>
      <c r="U107" s="187"/>
      <c r="W107" s="0"/>
      <c r="X107" s="0"/>
      <c r="Y107" s="0"/>
      <c r="Z107" s="0"/>
      <c r="AA107" s="0"/>
      <c r="AB107" s="0"/>
      <c r="AC107" s="0"/>
      <c r="AD107" s="0"/>
    </row>
    <row r="108" customFormat="false" ht="16.5" hidden="false" customHeight="false" outlineLevel="0" collapsed="false">
      <c r="A108" s="162" t="s">
        <v>15</v>
      </c>
      <c r="B108" s="185" t="n">
        <f aca="false">B107*B104</f>
        <v>81000</v>
      </c>
      <c r="C108" s="185"/>
      <c r="D108" s="185" t="n">
        <f aca="false">D107*B104</f>
        <v>0</v>
      </c>
      <c r="E108" s="185"/>
      <c r="F108" s="176"/>
      <c r="G108" s="177" t="n">
        <f aca="false">G107*B104</f>
        <v>81000</v>
      </c>
      <c r="H108" s="176" t="n">
        <f aca="false">H107*B104</f>
        <v>138000</v>
      </c>
      <c r="I108" s="176" t="n">
        <f aca="false">I107*B104</f>
        <v>0</v>
      </c>
      <c r="J108" s="185" t="n">
        <f aca="false">J107*B104</f>
        <v>0</v>
      </c>
      <c r="K108" s="185"/>
      <c r="L108" s="177" t="n">
        <f aca="false">L107*B104</f>
        <v>138000</v>
      </c>
      <c r="M108" s="176" t="n">
        <f aca="false">M107*B104</f>
        <v>132000</v>
      </c>
      <c r="N108" s="185" t="n">
        <f aca="false">N107*B104</f>
        <v>0</v>
      </c>
      <c r="O108" s="185"/>
      <c r="P108" s="185" t="n">
        <f aca="false">P107*B104</f>
        <v>0</v>
      </c>
      <c r="Q108" s="185"/>
      <c r="R108" s="186" t="n">
        <f aca="false">R107*B104</f>
        <v>132000</v>
      </c>
      <c r="S108" s="186"/>
      <c r="T108" s="187" t="n">
        <f aca="false">T107*B104</f>
        <v>117000</v>
      </c>
      <c r="U108" s="187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78" t="s">
        <v>7</v>
      </c>
      <c r="B109" s="179" t="s">
        <v>89</v>
      </c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93"/>
      <c r="U109" s="193"/>
      <c r="W109" s="0"/>
      <c r="X109" s="0"/>
      <c r="Y109" s="0"/>
      <c r="Z109" s="0"/>
      <c r="AA109" s="0"/>
      <c r="AB109" s="0"/>
      <c r="AC109" s="0"/>
      <c r="AD109" s="0"/>
    </row>
    <row r="110" customFormat="false" ht="18.75" hidden="false" customHeight="true" outlineLevel="0" collapsed="false">
      <c r="A110" s="178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93"/>
      <c r="U110" s="193"/>
      <c r="W110" s="0"/>
      <c r="X110" s="0"/>
      <c r="Y110" s="0"/>
      <c r="Z110" s="0"/>
      <c r="AA110" s="0"/>
      <c r="AB110" s="0"/>
      <c r="AC110" s="0"/>
      <c r="AD110" s="0"/>
    </row>
    <row r="111" customFormat="false" ht="16.5" hidden="false" customHeight="false" outlineLevel="0" collapsed="false">
      <c r="A111" s="162" t="s">
        <v>90</v>
      </c>
      <c r="B111" s="181" t="n">
        <v>1900</v>
      </c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93"/>
      <c r="U111" s="193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78" t="s">
        <v>10</v>
      </c>
      <c r="B112" s="179" t="s">
        <v>91</v>
      </c>
      <c r="C112" s="179"/>
      <c r="D112" s="179"/>
      <c r="E112" s="179"/>
      <c r="F112" s="179"/>
      <c r="G112" s="179"/>
      <c r="H112" s="179" t="s">
        <v>91</v>
      </c>
      <c r="I112" s="179"/>
      <c r="J112" s="179"/>
      <c r="K112" s="179"/>
      <c r="L112" s="179"/>
      <c r="M112" s="179" t="s">
        <v>92</v>
      </c>
      <c r="N112" s="179"/>
      <c r="O112" s="179"/>
      <c r="P112" s="179"/>
      <c r="Q112" s="179"/>
      <c r="R112" s="179"/>
      <c r="S112" s="179"/>
      <c r="T112" s="193"/>
      <c r="U112" s="193"/>
      <c r="W112" s="0"/>
      <c r="X112" s="0"/>
      <c r="Y112" s="0"/>
      <c r="Z112" s="0"/>
      <c r="AA112" s="0"/>
      <c r="AB112" s="0"/>
      <c r="AC112" s="0"/>
      <c r="AD112" s="0"/>
    </row>
    <row r="113" customFormat="false" ht="10.5" hidden="false" customHeight="true" outlineLevel="0" collapsed="false">
      <c r="A113" s="178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93"/>
      <c r="U113" s="193"/>
      <c r="W113" s="0"/>
      <c r="X113" s="0"/>
      <c r="Y113" s="0"/>
      <c r="Z113" s="0"/>
      <c r="AA113" s="0"/>
      <c r="AB113" s="0"/>
      <c r="AC113" s="0"/>
      <c r="AD113" s="0"/>
    </row>
    <row r="114" customFormat="false" ht="16.5" hidden="false" customHeight="false" outlineLevel="0" collapsed="false">
      <c r="A114" s="162" t="s">
        <v>20</v>
      </c>
      <c r="B114" s="185" t="n">
        <v>55</v>
      </c>
      <c r="C114" s="185"/>
      <c r="D114" s="185"/>
      <c r="E114" s="185"/>
      <c r="F114" s="176"/>
      <c r="G114" s="177" t="n">
        <f aca="false">B114</f>
        <v>55</v>
      </c>
      <c r="H114" s="176" t="n">
        <v>55</v>
      </c>
      <c r="I114" s="176"/>
      <c r="J114" s="185"/>
      <c r="K114" s="185"/>
      <c r="L114" s="177" t="n">
        <f aca="false">H114</f>
        <v>55</v>
      </c>
      <c r="M114" s="176" t="n">
        <v>46</v>
      </c>
      <c r="N114" s="185"/>
      <c r="O114" s="185"/>
      <c r="P114" s="185"/>
      <c r="Q114" s="185"/>
      <c r="R114" s="185" t="n">
        <f aca="false">M114</f>
        <v>46</v>
      </c>
      <c r="S114" s="185"/>
      <c r="T114" s="195" t="n">
        <f aca="false">(R114+L114+G114)/3</f>
        <v>52</v>
      </c>
      <c r="U114" s="195"/>
      <c r="W114" s="0"/>
      <c r="X114" s="0"/>
      <c r="Y114" s="0"/>
      <c r="Z114" s="0"/>
      <c r="AA114" s="0"/>
      <c r="AB114" s="0"/>
      <c r="AC114" s="0"/>
      <c r="AD114" s="0"/>
    </row>
    <row r="115" customFormat="false" ht="16.5" hidden="false" customHeight="false" outlineLevel="0" collapsed="false">
      <c r="A115" s="162" t="s">
        <v>15</v>
      </c>
      <c r="B115" s="185" t="n">
        <f aca="false">B114*B111</f>
        <v>104500</v>
      </c>
      <c r="C115" s="185"/>
      <c r="D115" s="185" t="n">
        <f aca="false">D114*B111</f>
        <v>0</v>
      </c>
      <c r="E115" s="185"/>
      <c r="F115" s="176" t="n">
        <f aca="false">F114*B111</f>
        <v>0</v>
      </c>
      <c r="G115" s="177" t="n">
        <f aca="false">G114*B111</f>
        <v>104500</v>
      </c>
      <c r="H115" s="176" t="n">
        <f aca="false">H114*B111</f>
        <v>104500</v>
      </c>
      <c r="I115" s="176" t="n">
        <f aca="false">I114*B111</f>
        <v>0</v>
      </c>
      <c r="J115" s="185" t="n">
        <f aca="false">J114*B111</f>
        <v>0</v>
      </c>
      <c r="K115" s="185"/>
      <c r="L115" s="177" t="n">
        <f aca="false">L114*B111</f>
        <v>104500</v>
      </c>
      <c r="M115" s="176" t="n">
        <f aca="false">M114*B111</f>
        <v>87400</v>
      </c>
      <c r="N115" s="185" t="n">
        <v>0</v>
      </c>
      <c r="O115" s="185"/>
      <c r="P115" s="185" t="n">
        <v>0</v>
      </c>
      <c r="Q115" s="185"/>
      <c r="R115" s="196" t="n">
        <f aca="false">M115</f>
        <v>87400</v>
      </c>
      <c r="S115" s="196"/>
      <c r="T115" s="197" t="n">
        <f aca="false">T114*B111</f>
        <v>98800</v>
      </c>
      <c r="U115" s="197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78" t="s">
        <v>7</v>
      </c>
      <c r="B116" s="198" t="s">
        <v>9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9"/>
      <c r="U116" s="199"/>
      <c r="W116" s="0"/>
      <c r="X116" s="0"/>
      <c r="Y116" s="0"/>
      <c r="Z116" s="0"/>
      <c r="AA116" s="0"/>
      <c r="AB116" s="0"/>
      <c r="AC116" s="0"/>
      <c r="AD116" s="0"/>
    </row>
    <row r="117" customFormat="false" ht="17.25" hidden="false" customHeight="true" outlineLevel="0" collapsed="false">
      <c r="A117" s="17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9"/>
      <c r="U117" s="199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78" t="s">
        <v>90</v>
      </c>
      <c r="B118" s="200" t="n">
        <v>3700</v>
      </c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1"/>
      <c r="U118" s="201"/>
      <c r="W118" s="0"/>
      <c r="Y118" s="0"/>
      <c r="Z118" s="0"/>
      <c r="AA118" s="0"/>
      <c r="AB118" s="0"/>
      <c r="AC118" s="0"/>
      <c r="AD118" s="0"/>
    </row>
    <row r="119" customFormat="false" ht="4.5" hidden="false" customHeight="true" outlineLevel="0" collapsed="false">
      <c r="A119" s="178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1"/>
      <c r="U119" s="201"/>
      <c r="W119" s="0"/>
      <c r="Y119" s="0"/>
      <c r="Z119" s="0"/>
      <c r="AA119" s="0"/>
      <c r="AB119" s="0"/>
      <c r="AC119" s="0"/>
      <c r="AD119" s="0"/>
    </row>
    <row r="120" customFormat="false" ht="15.75" hidden="true" customHeight="true" outlineLevel="0" collapsed="false">
      <c r="A120" s="178" t="s">
        <v>10</v>
      </c>
      <c r="B120" s="155" t="s">
        <v>94</v>
      </c>
      <c r="C120" s="155"/>
      <c r="D120" s="155"/>
      <c r="E120" s="155"/>
      <c r="F120" s="155"/>
      <c r="G120" s="155"/>
      <c r="H120" s="155" t="s">
        <v>94</v>
      </c>
      <c r="I120" s="155"/>
      <c r="J120" s="155"/>
      <c r="K120" s="155"/>
      <c r="L120" s="155"/>
      <c r="M120" s="155" t="s">
        <v>92</v>
      </c>
      <c r="N120" s="155"/>
      <c r="O120" s="155"/>
      <c r="P120" s="155"/>
      <c r="Q120" s="155"/>
      <c r="R120" s="155"/>
      <c r="S120" s="155"/>
      <c r="T120" s="201"/>
      <c r="U120" s="201"/>
      <c r="W120" s="0"/>
      <c r="Y120" s="0"/>
      <c r="Z120" s="0"/>
      <c r="AA120" s="0"/>
      <c r="AB120" s="0"/>
      <c r="AC120" s="0"/>
      <c r="AD120" s="0"/>
    </row>
    <row r="121" customFormat="false" ht="22.5" hidden="false" customHeight="true" outlineLevel="0" collapsed="false">
      <c r="A121" s="178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201"/>
      <c r="U121" s="201"/>
      <c r="W121" s="0"/>
      <c r="Y121" s="0"/>
      <c r="Z121" s="0"/>
      <c r="AA121" s="0"/>
      <c r="AB121" s="0"/>
      <c r="AC121" s="0"/>
      <c r="AD121" s="0"/>
    </row>
    <row r="122" customFormat="false" ht="15" hidden="false" customHeight="true" outlineLevel="0" collapsed="false">
      <c r="A122" s="162" t="s">
        <v>20</v>
      </c>
      <c r="B122" s="202" t="n">
        <v>20</v>
      </c>
      <c r="C122" s="202"/>
      <c r="D122" s="202"/>
      <c r="E122" s="202"/>
      <c r="F122" s="164"/>
      <c r="G122" s="165" t="n">
        <f aca="false">B122</f>
        <v>20</v>
      </c>
      <c r="H122" s="164" t="n">
        <v>25</v>
      </c>
      <c r="I122" s="164"/>
      <c r="J122" s="202"/>
      <c r="K122" s="202"/>
      <c r="L122" s="165" t="n">
        <f aca="false">H122</f>
        <v>25</v>
      </c>
      <c r="M122" s="164" t="n">
        <v>17</v>
      </c>
      <c r="N122" s="202"/>
      <c r="O122" s="202"/>
      <c r="P122" s="202"/>
      <c r="Q122" s="202"/>
      <c r="R122" s="203" t="n">
        <f aca="false">M122</f>
        <v>17</v>
      </c>
      <c r="S122" s="203"/>
      <c r="T122" s="204" t="n">
        <f aca="false">(R122+L122+G122)/3</f>
        <v>20.6666666666667</v>
      </c>
      <c r="U122" s="204"/>
      <c r="W122" s="0"/>
      <c r="X122" s="0"/>
      <c r="Y122" s="0"/>
      <c r="Z122" s="0"/>
      <c r="AA122" s="0"/>
      <c r="AB122" s="0"/>
      <c r="AC122" s="0"/>
      <c r="AD122" s="0"/>
    </row>
    <row r="123" customFormat="false" ht="22.5" hidden="false" customHeight="true" outlineLevel="0" collapsed="false">
      <c r="A123" s="162" t="s">
        <v>15</v>
      </c>
      <c r="B123" s="202" t="n">
        <f aca="false">B122*B118</f>
        <v>74000</v>
      </c>
      <c r="C123" s="202"/>
      <c r="D123" s="202" t="n">
        <f aca="false">D122*B118</f>
        <v>0</v>
      </c>
      <c r="E123" s="202"/>
      <c r="F123" s="164" t="n">
        <f aca="false">F122*B118</f>
        <v>0</v>
      </c>
      <c r="G123" s="165" t="n">
        <f aca="false">G122*B118</f>
        <v>74000</v>
      </c>
      <c r="H123" s="164" t="n">
        <f aca="false">H122*B118</f>
        <v>92500</v>
      </c>
      <c r="I123" s="164" t="n">
        <f aca="false">I122*B118</f>
        <v>0</v>
      </c>
      <c r="J123" s="202" t="n">
        <f aca="false">J122*B118</f>
        <v>0</v>
      </c>
      <c r="K123" s="202"/>
      <c r="L123" s="165" t="n">
        <f aca="false">L122*B118</f>
        <v>92500</v>
      </c>
      <c r="M123" s="164" t="n">
        <f aca="false">M122*B118</f>
        <v>62900</v>
      </c>
      <c r="N123" s="202" t="n">
        <f aca="false">N122*B118</f>
        <v>0</v>
      </c>
      <c r="O123" s="202"/>
      <c r="P123" s="202" t="n">
        <f aca="false">P122*B118</f>
        <v>0</v>
      </c>
      <c r="Q123" s="202"/>
      <c r="R123" s="203" t="n">
        <f aca="false">R122*B118</f>
        <v>62900</v>
      </c>
      <c r="S123" s="203"/>
      <c r="T123" s="204" t="n">
        <v>76479</v>
      </c>
      <c r="U123" s="204"/>
      <c r="W123" s="0"/>
      <c r="X123" s="0"/>
      <c r="Y123" s="0"/>
      <c r="Z123" s="0"/>
      <c r="AA123" s="0"/>
      <c r="AB123" s="0"/>
      <c r="AC123" s="0"/>
      <c r="AD123" s="0"/>
    </row>
    <row r="124" customFormat="false" ht="28.5" hidden="false" customHeight="true" outlineLevel="0" collapsed="false">
      <c r="A124" s="178" t="s">
        <v>7</v>
      </c>
      <c r="B124" s="205" t="s">
        <v>95</v>
      </c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6"/>
      <c r="T124" s="203"/>
      <c r="U124" s="207"/>
      <c r="W124" s="0"/>
      <c r="X124" s="0"/>
      <c r="Y124" s="0"/>
      <c r="Z124" s="0"/>
      <c r="AA124" s="0"/>
      <c r="AB124" s="0"/>
      <c r="AC124" s="0"/>
      <c r="AD124" s="0"/>
    </row>
    <row r="125" customFormat="false" ht="2.25" hidden="false" customHeight="true" outlineLevel="0" collapsed="false">
      <c r="A125" s="178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6"/>
      <c r="T125" s="203"/>
      <c r="U125" s="207"/>
      <c r="W125" s="0"/>
      <c r="X125" s="0"/>
      <c r="Y125" s="0"/>
      <c r="Z125" s="0"/>
      <c r="AA125" s="0"/>
      <c r="AB125" s="0"/>
      <c r="AC125" s="0"/>
      <c r="AD125" s="0"/>
    </row>
    <row r="126" customFormat="false" ht="22.5" hidden="false" customHeight="true" outlineLevel="0" collapsed="false">
      <c r="A126" s="178" t="s">
        <v>90</v>
      </c>
      <c r="B126" s="208" t="n">
        <v>220</v>
      </c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6"/>
      <c r="T126" s="203"/>
      <c r="U126" s="207"/>
      <c r="W126" s="0"/>
      <c r="X126" s="0"/>
      <c r="Y126" s="0"/>
      <c r="Z126" s="0"/>
      <c r="AA126" s="0"/>
      <c r="AB126" s="0"/>
      <c r="AC126" s="0"/>
      <c r="AD126" s="0"/>
    </row>
    <row r="127" customFormat="false" ht="3.75" hidden="true" customHeight="true" outlineLevel="0" collapsed="false">
      <c r="A127" s="17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6"/>
      <c r="T127" s="203"/>
      <c r="U127" s="207"/>
      <c r="W127" s="0"/>
      <c r="X127" s="0"/>
      <c r="Y127" s="0"/>
      <c r="Z127" s="0"/>
      <c r="AA127" s="0"/>
      <c r="AB127" s="0"/>
      <c r="AC127" s="0"/>
      <c r="AD127" s="0"/>
    </row>
    <row r="128" customFormat="false" ht="21.75" hidden="false" customHeight="true" outlineLevel="0" collapsed="false">
      <c r="A128" s="178" t="s">
        <v>10</v>
      </c>
      <c r="B128" s="209" t="s">
        <v>96</v>
      </c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6"/>
      <c r="T128" s="203"/>
      <c r="U128" s="207"/>
      <c r="W128" s="0"/>
      <c r="X128" s="0"/>
      <c r="Y128" s="0"/>
      <c r="Z128" s="0"/>
      <c r="AA128" s="0"/>
      <c r="AB128" s="0"/>
      <c r="AC128" s="0"/>
      <c r="AD128" s="0"/>
    </row>
    <row r="129" customFormat="false" ht="10.5" hidden="false" customHeight="true" outlineLevel="0" collapsed="false">
      <c r="A129" s="178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6"/>
      <c r="T129" s="203"/>
      <c r="U129" s="207"/>
      <c r="W129" s="0"/>
      <c r="X129" s="0"/>
      <c r="Y129" s="0"/>
      <c r="Z129" s="0"/>
      <c r="AA129" s="0"/>
      <c r="AB129" s="0"/>
      <c r="AC129" s="0"/>
      <c r="AD129" s="0"/>
    </row>
    <row r="130" customFormat="false" ht="22.5" hidden="false" customHeight="true" outlineLevel="0" collapsed="false">
      <c r="A130" s="162" t="s">
        <v>20</v>
      </c>
      <c r="B130" s="210" t="n">
        <v>100</v>
      </c>
      <c r="C130" s="164"/>
      <c r="D130" s="211"/>
      <c r="E130" s="211"/>
      <c r="F130" s="164"/>
      <c r="G130" s="165" t="n">
        <f aca="false">B130</f>
        <v>100</v>
      </c>
      <c r="H130" s="164" t="n">
        <v>130</v>
      </c>
      <c r="I130" s="164"/>
      <c r="J130" s="211"/>
      <c r="K130" s="211"/>
      <c r="L130" s="165" t="n">
        <f aca="false">H130</f>
        <v>130</v>
      </c>
      <c r="M130" s="164" t="n">
        <v>120</v>
      </c>
      <c r="N130" s="210"/>
      <c r="O130" s="164"/>
      <c r="P130" s="210"/>
      <c r="Q130" s="164"/>
      <c r="R130" s="212" t="n">
        <f aca="false">M130</f>
        <v>120</v>
      </c>
      <c r="S130" s="206"/>
      <c r="T130" s="203" t="n">
        <f aca="false">(G130+L130+R130)/3</f>
        <v>116.666666666667</v>
      </c>
      <c r="U130" s="207"/>
      <c r="W130" s="0"/>
      <c r="X130" s="0"/>
      <c r="Y130" s="0"/>
      <c r="Z130" s="0"/>
      <c r="AA130" s="0"/>
      <c r="AB130" s="0"/>
      <c r="AC130" s="0"/>
      <c r="AD130" s="0"/>
    </row>
    <row r="131" customFormat="false" ht="22.5" hidden="false" customHeight="true" outlineLevel="0" collapsed="false">
      <c r="A131" s="162" t="s">
        <v>15</v>
      </c>
      <c r="B131" s="205" t="n">
        <f aca="false">B126*B130</f>
        <v>22000</v>
      </c>
      <c r="C131" s="213"/>
      <c r="D131" s="202" t="n">
        <v>0</v>
      </c>
      <c r="E131" s="202"/>
      <c r="F131" s="164" t="n">
        <v>0</v>
      </c>
      <c r="G131" s="165" t="n">
        <f aca="false">B131</f>
        <v>22000</v>
      </c>
      <c r="H131" s="205" t="n">
        <f aca="false">B126*H130</f>
        <v>28600</v>
      </c>
      <c r="I131" s="164"/>
      <c r="J131" s="202"/>
      <c r="K131" s="202"/>
      <c r="L131" s="165" t="n">
        <f aca="false">H131</f>
        <v>28600</v>
      </c>
      <c r="M131" s="164" t="n">
        <f aca="false">B126*M130</f>
        <v>26400</v>
      </c>
      <c r="N131" s="205"/>
      <c r="O131" s="213"/>
      <c r="P131" s="205"/>
      <c r="Q131" s="213"/>
      <c r="R131" s="203" t="n">
        <f aca="false">M131</f>
        <v>26400</v>
      </c>
      <c r="S131" s="206"/>
      <c r="T131" s="203" t="n">
        <v>25667.4</v>
      </c>
      <c r="U131" s="207"/>
      <c r="W131" s="0"/>
      <c r="X131" s="0"/>
      <c r="Y131" s="0"/>
      <c r="Z131" s="0"/>
      <c r="AA131" s="0"/>
      <c r="AB131" s="0"/>
      <c r="AC131" s="0"/>
      <c r="AD131" s="0"/>
    </row>
    <row r="132" customFormat="false" ht="22.5" hidden="false" customHeight="true" outlineLevel="0" collapsed="false">
      <c r="A132" s="178" t="s">
        <v>7</v>
      </c>
      <c r="B132" s="205" t="s">
        <v>97</v>
      </c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6"/>
      <c r="T132" s="203"/>
      <c r="U132" s="207"/>
      <c r="W132" s="0"/>
      <c r="X132" s="0"/>
      <c r="Y132" s="0"/>
      <c r="Z132" s="0"/>
      <c r="AA132" s="0"/>
      <c r="AB132" s="0"/>
      <c r="AC132" s="0"/>
      <c r="AD132" s="0"/>
    </row>
    <row r="133" customFormat="false" ht="6" hidden="false" customHeight="true" outlineLevel="0" collapsed="false">
      <c r="A133" s="178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6"/>
      <c r="T133" s="203"/>
      <c r="U133" s="207"/>
      <c r="W133" s="0"/>
      <c r="X133" s="0"/>
      <c r="Y133" s="0"/>
      <c r="Z133" s="0"/>
      <c r="AA133" s="0"/>
      <c r="AB133" s="0"/>
      <c r="AC133" s="0"/>
      <c r="AD133" s="0"/>
    </row>
    <row r="134" customFormat="false" ht="22.5" hidden="false" customHeight="true" outlineLevel="0" collapsed="false">
      <c r="A134" s="178" t="s">
        <v>90</v>
      </c>
      <c r="B134" s="203" t="n">
        <v>100</v>
      </c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6"/>
      <c r="T134" s="203"/>
      <c r="U134" s="207"/>
      <c r="W134" s="0"/>
      <c r="X134" s="0"/>
      <c r="Y134" s="0"/>
      <c r="Z134" s="0"/>
      <c r="AA134" s="0"/>
      <c r="AB134" s="0"/>
      <c r="AC134" s="0"/>
      <c r="AD134" s="0"/>
    </row>
    <row r="135" customFormat="false" ht="9" hidden="false" customHeight="true" outlineLevel="0" collapsed="false">
      <c r="A135" s="178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6"/>
      <c r="T135" s="203"/>
      <c r="U135" s="207"/>
      <c r="W135" s="0"/>
      <c r="X135" s="0"/>
      <c r="Y135" s="0"/>
      <c r="Z135" s="0"/>
      <c r="AA135" s="0"/>
      <c r="AB135" s="0"/>
      <c r="AC135" s="0"/>
      <c r="AD135" s="0"/>
    </row>
    <row r="136" customFormat="false" ht="22.5" hidden="false" customHeight="true" outlineLevel="0" collapsed="false">
      <c r="A136" s="178" t="s">
        <v>10</v>
      </c>
      <c r="B136" s="205" t="s">
        <v>98</v>
      </c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6"/>
      <c r="T136" s="203"/>
      <c r="U136" s="207"/>
      <c r="W136" s="0"/>
      <c r="X136" s="0"/>
      <c r="Y136" s="0"/>
      <c r="Z136" s="0"/>
      <c r="AA136" s="0"/>
      <c r="AB136" s="0"/>
      <c r="AC136" s="0"/>
      <c r="AD136" s="0"/>
    </row>
    <row r="137" customFormat="false" ht="5.25" hidden="false" customHeight="true" outlineLevel="0" collapsed="false">
      <c r="A137" s="178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6"/>
      <c r="T137" s="203"/>
      <c r="U137" s="207"/>
      <c r="W137" s="0"/>
      <c r="X137" s="0"/>
      <c r="Y137" s="0"/>
      <c r="Z137" s="0"/>
      <c r="AA137" s="0"/>
      <c r="AB137" s="0"/>
      <c r="AC137" s="0"/>
      <c r="AD137" s="0"/>
    </row>
    <row r="138" customFormat="false" ht="22.5" hidden="false" customHeight="true" outlineLevel="0" collapsed="false">
      <c r="A138" s="162" t="s">
        <v>20</v>
      </c>
      <c r="B138" s="205" t="n">
        <v>70</v>
      </c>
      <c r="C138" s="213"/>
      <c r="D138" s="202"/>
      <c r="E138" s="202"/>
      <c r="F138" s="164"/>
      <c r="G138" s="165" t="n">
        <f aca="false">B138</f>
        <v>70</v>
      </c>
      <c r="H138" s="164" t="n">
        <v>90</v>
      </c>
      <c r="I138" s="164"/>
      <c r="J138" s="202"/>
      <c r="K138" s="202"/>
      <c r="L138" s="165" t="n">
        <f aca="false">H138</f>
        <v>90</v>
      </c>
      <c r="M138" s="164" t="n">
        <v>80</v>
      </c>
      <c r="N138" s="205"/>
      <c r="O138" s="213"/>
      <c r="P138" s="205"/>
      <c r="Q138" s="213"/>
      <c r="R138" s="203" t="n">
        <f aca="false">M138</f>
        <v>80</v>
      </c>
      <c r="S138" s="206"/>
      <c r="T138" s="203" t="n">
        <f aca="false">(G138+L138+R138)/3</f>
        <v>80</v>
      </c>
      <c r="U138" s="207"/>
      <c r="W138" s="0"/>
      <c r="X138" s="0"/>
      <c r="Y138" s="0"/>
      <c r="Z138" s="0"/>
      <c r="AA138" s="0"/>
      <c r="AB138" s="0"/>
      <c r="AC138" s="0"/>
      <c r="AD138" s="0"/>
    </row>
    <row r="139" customFormat="false" ht="22.5" hidden="false" customHeight="true" outlineLevel="0" collapsed="false">
      <c r="A139" s="162" t="s">
        <v>15</v>
      </c>
      <c r="B139" s="205" t="n">
        <f aca="false">B134*B138</f>
        <v>7000</v>
      </c>
      <c r="C139" s="213"/>
      <c r="D139" s="202"/>
      <c r="E139" s="202"/>
      <c r="F139" s="164"/>
      <c r="G139" s="165" t="n">
        <f aca="false">B139</f>
        <v>7000</v>
      </c>
      <c r="H139" s="164" t="n">
        <f aca="false">B134*H138</f>
        <v>9000</v>
      </c>
      <c r="I139" s="164"/>
      <c r="J139" s="202"/>
      <c r="K139" s="202"/>
      <c r="L139" s="165" t="n">
        <f aca="false">H139</f>
        <v>9000</v>
      </c>
      <c r="M139" s="164" t="n">
        <f aca="false">B134*M138</f>
        <v>8000</v>
      </c>
      <c r="N139" s="205"/>
      <c r="O139" s="213"/>
      <c r="P139" s="205"/>
      <c r="Q139" s="213"/>
      <c r="R139" s="203" t="n">
        <f aca="false">M139</f>
        <v>8000</v>
      </c>
      <c r="S139" s="206"/>
      <c r="T139" s="203" t="n">
        <f aca="false">B134*T138</f>
        <v>8000</v>
      </c>
      <c r="U139" s="207"/>
      <c r="W139" s="0"/>
      <c r="X139" s="0"/>
      <c r="Y139" s="0"/>
      <c r="Z139" s="0"/>
      <c r="AA139" s="0"/>
      <c r="AB139" s="0"/>
      <c r="AC139" s="0"/>
      <c r="AD139" s="0"/>
    </row>
    <row r="140" customFormat="false" ht="22.5" hidden="false" customHeight="true" outlineLevel="0" collapsed="false">
      <c r="A140" s="178" t="s">
        <v>7</v>
      </c>
      <c r="B140" s="205" t="s">
        <v>99</v>
      </c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6"/>
      <c r="T140" s="203"/>
      <c r="U140" s="207"/>
      <c r="W140" s="0"/>
      <c r="X140" s="0"/>
      <c r="Y140" s="0"/>
      <c r="Z140" s="0"/>
      <c r="AA140" s="0"/>
      <c r="AB140" s="0"/>
      <c r="AC140" s="0"/>
      <c r="AD140" s="0"/>
    </row>
    <row r="141" customFormat="false" ht="6.75" hidden="false" customHeight="true" outlineLevel="0" collapsed="false">
      <c r="A141" s="178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6"/>
      <c r="T141" s="203"/>
      <c r="U141" s="207"/>
      <c r="W141" s="0"/>
      <c r="X141" s="0"/>
      <c r="Y141" s="0"/>
      <c r="Z141" s="0"/>
      <c r="AA141" s="0"/>
      <c r="AB141" s="0"/>
      <c r="AC141" s="0"/>
      <c r="AD141" s="0"/>
    </row>
    <row r="142" customFormat="false" ht="22.5" hidden="false" customHeight="true" outlineLevel="0" collapsed="false">
      <c r="A142" s="178" t="s">
        <v>90</v>
      </c>
      <c r="B142" s="203" t="n">
        <v>110</v>
      </c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6"/>
      <c r="T142" s="203"/>
      <c r="U142" s="207"/>
      <c r="W142" s="0"/>
      <c r="X142" s="0"/>
      <c r="Y142" s="0"/>
      <c r="Z142" s="0"/>
      <c r="AA142" s="0"/>
      <c r="AB142" s="0"/>
      <c r="AC142" s="0"/>
      <c r="AD142" s="0"/>
    </row>
    <row r="143" customFormat="false" ht="1.5" hidden="false" customHeight="true" outlineLevel="0" collapsed="false">
      <c r="A143" s="178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6"/>
      <c r="T143" s="203"/>
      <c r="U143" s="207"/>
      <c r="W143" s="0"/>
      <c r="X143" s="0"/>
      <c r="Y143" s="0"/>
      <c r="Z143" s="0"/>
      <c r="AA143" s="0"/>
      <c r="AB143" s="0"/>
      <c r="AC143" s="0"/>
      <c r="AD143" s="0"/>
    </row>
    <row r="144" customFormat="false" ht="22.5" hidden="false" customHeight="true" outlineLevel="0" collapsed="false">
      <c r="A144" s="178" t="s">
        <v>10</v>
      </c>
      <c r="B144" s="205" t="s">
        <v>98</v>
      </c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6"/>
      <c r="T144" s="203"/>
      <c r="U144" s="207"/>
      <c r="W144" s="0"/>
      <c r="X144" s="0"/>
      <c r="Y144" s="0"/>
      <c r="Z144" s="0"/>
      <c r="AA144" s="0"/>
      <c r="AB144" s="0"/>
      <c r="AC144" s="0"/>
      <c r="AD144" s="0"/>
    </row>
    <row r="145" customFormat="false" ht="1.5" hidden="false" customHeight="true" outlineLevel="0" collapsed="false">
      <c r="A145" s="178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6"/>
      <c r="T145" s="203"/>
      <c r="U145" s="207"/>
      <c r="W145" s="0"/>
      <c r="X145" s="0"/>
      <c r="Y145" s="0"/>
      <c r="Z145" s="0"/>
      <c r="AA145" s="0"/>
      <c r="AB145" s="0"/>
      <c r="AC145" s="0"/>
      <c r="AD145" s="0"/>
    </row>
    <row r="146" customFormat="false" ht="22.5" hidden="false" customHeight="true" outlineLevel="0" collapsed="false">
      <c r="A146" s="162" t="s">
        <v>20</v>
      </c>
      <c r="B146" s="205" t="n">
        <v>180</v>
      </c>
      <c r="C146" s="213"/>
      <c r="D146" s="202"/>
      <c r="E146" s="202"/>
      <c r="F146" s="164"/>
      <c r="G146" s="165" t="n">
        <f aca="false">B146</f>
        <v>180</v>
      </c>
      <c r="H146" s="164" t="n">
        <v>220</v>
      </c>
      <c r="I146" s="164"/>
      <c r="J146" s="202"/>
      <c r="K146" s="202"/>
      <c r="L146" s="165" t="n">
        <f aca="false">H146</f>
        <v>220</v>
      </c>
      <c r="M146" s="164" t="n">
        <v>200</v>
      </c>
      <c r="N146" s="205"/>
      <c r="O146" s="213"/>
      <c r="P146" s="205"/>
      <c r="Q146" s="213"/>
      <c r="R146" s="203" t="n">
        <f aca="false">M146</f>
        <v>200</v>
      </c>
      <c r="S146" s="206"/>
      <c r="T146" s="203" t="n">
        <f aca="false">(G146+L146+R146)/3</f>
        <v>200</v>
      </c>
      <c r="U146" s="207"/>
      <c r="W146" s="0"/>
      <c r="X146" s="0"/>
      <c r="Y146" s="0"/>
      <c r="Z146" s="0"/>
      <c r="AA146" s="0"/>
      <c r="AB146" s="0"/>
      <c r="AC146" s="0"/>
      <c r="AD146" s="0"/>
    </row>
    <row r="147" customFormat="false" ht="22.5" hidden="false" customHeight="true" outlineLevel="0" collapsed="false">
      <c r="A147" s="162" t="s">
        <v>15</v>
      </c>
      <c r="B147" s="205" t="n">
        <f aca="false">B142*B146</f>
        <v>19800</v>
      </c>
      <c r="C147" s="213"/>
      <c r="D147" s="202"/>
      <c r="E147" s="202"/>
      <c r="F147" s="164"/>
      <c r="G147" s="165" t="n">
        <f aca="false">B147</f>
        <v>19800</v>
      </c>
      <c r="H147" s="164" t="n">
        <f aca="false">B142*H146</f>
        <v>24200</v>
      </c>
      <c r="I147" s="164"/>
      <c r="J147" s="202"/>
      <c r="K147" s="202"/>
      <c r="L147" s="165" t="n">
        <f aca="false">H147</f>
        <v>24200</v>
      </c>
      <c r="M147" s="164" t="n">
        <f aca="false">B142*M146</f>
        <v>22000</v>
      </c>
      <c r="N147" s="205"/>
      <c r="O147" s="213"/>
      <c r="P147" s="205"/>
      <c r="Q147" s="213"/>
      <c r="R147" s="203" t="n">
        <f aca="false">M147</f>
        <v>22000</v>
      </c>
      <c r="S147" s="206"/>
      <c r="T147" s="203" t="n">
        <f aca="false">B142*T146</f>
        <v>22000</v>
      </c>
      <c r="U147" s="207"/>
      <c r="W147" s="0"/>
      <c r="X147" s="0"/>
      <c r="Y147" s="0"/>
      <c r="Z147" s="0"/>
      <c r="AA147" s="0"/>
      <c r="AB147" s="0"/>
      <c r="AC147" s="0"/>
      <c r="AD147" s="0"/>
    </row>
    <row r="148" customFormat="false" ht="22.5" hidden="false" customHeight="true" outlineLevel="0" collapsed="false">
      <c r="A148" s="178" t="s">
        <v>7</v>
      </c>
      <c r="B148" s="205" t="s">
        <v>100</v>
      </c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6"/>
      <c r="T148" s="203"/>
      <c r="U148" s="207"/>
      <c r="W148" s="0"/>
      <c r="X148" s="0"/>
      <c r="Y148" s="0"/>
      <c r="Z148" s="0"/>
      <c r="AA148" s="0"/>
      <c r="AB148" s="0"/>
      <c r="AC148" s="0"/>
      <c r="AD148" s="0"/>
    </row>
    <row r="149" customFormat="false" ht="9" hidden="false" customHeight="true" outlineLevel="0" collapsed="false">
      <c r="A149" s="178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6"/>
      <c r="T149" s="203"/>
      <c r="U149" s="207"/>
      <c r="W149" s="0"/>
      <c r="X149" s="0"/>
      <c r="Y149" s="0"/>
      <c r="Z149" s="0"/>
      <c r="AA149" s="0"/>
      <c r="AB149" s="0"/>
      <c r="AC149" s="0"/>
      <c r="AD149" s="0"/>
    </row>
    <row r="150" customFormat="false" ht="22.5" hidden="false" customHeight="true" outlineLevel="0" collapsed="false">
      <c r="A150" s="178" t="s">
        <v>90</v>
      </c>
      <c r="B150" s="203" t="n">
        <v>100</v>
      </c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6"/>
      <c r="T150" s="203"/>
      <c r="U150" s="207"/>
      <c r="W150" s="0"/>
      <c r="X150" s="0"/>
      <c r="Y150" s="0"/>
      <c r="Z150" s="0"/>
      <c r="AA150" s="0"/>
      <c r="AB150" s="0"/>
      <c r="AC150" s="0"/>
      <c r="AD150" s="0"/>
    </row>
    <row r="151" customFormat="false" ht="6" hidden="false" customHeight="true" outlineLevel="0" collapsed="false">
      <c r="A151" s="178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6"/>
      <c r="T151" s="203"/>
      <c r="U151" s="207"/>
      <c r="W151" s="0"/>
      <c r="X151" s="0"/>
      <c r="Y151" s="0"/>
      <c r="Z151" s="0"/>
      <c r="AA151" s="0"/>
      <c r="AB151" s="0"/>
      <c r="AC151" s="0"/>
      <c r="AD151" s="0"/>
    </row>
    <row r="152" customFormat="false" ht="22.5" hidden="false" customHeight="true" outlineLevel="0" collapsed="false">
      <c r="A152" s="178" t="s">
        <v>10</v>
      </c>
      <c r="B152" s="205" t="s">
        <v>98</v>
      </c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6"/>
      <c r="T152" s="203"/>
      <c r="U152" s="207"/>
      <c r="W152" s="0"/>
      <c r="X152" s="0"/>
      <c r="Y152" s="0"/>
      <c r="Z152" s="0"/>
      <c r="AA152" s="0"/>
      <c r="AB152" s="0"/>
      <c r="AC152" s="0"/>
      <c r="AD152" s="0"/>
    </row>
    <row r="153" customFormat="false" ht="1.5" hidden="false" customHeight="true" outlineLevel="0" collapsed="false">
      <c r="A153" s="178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6"/>
      <c r="T153" s="203"/>
      <c r="U153" s="207"/>
      <c r="W153" s="0"/>
      <c r="X153" s="0"/>
      <c r="Y153" s="0"/>
      <c r="Z153" s="0"/>
      <c r="AA153" s="0"/>
      <c r="AB153" s="0"/>
      <c r="AC153" s="0"/>
      <c r="AD153" s="0"/>
    </row>
    <row r="154" customFormat="false" ht="22.5" hidden="false" customHeight="true" outlineLevel="0" collapsed="false">
      <c r="A154" s="162" t="s">
        <v>20</v>
      </c>
      <c r="B154" s="205" t="n">
        <v>180</v>
      </c>
      <c r="C154" s="213"/>
      <c r="D154" s="202"/>
      <c r="E154" s="202"/>
      <c r="F154" s="164"/>
      <c r="G154" s="165" t="n">
        <f aca="false">B154</f>
        <v>180</v>
      </c>
      <c r="H154" s="164" t="n">
        <v>180</v>
      </c>
      <c r="I154" s="164"/>
      <c r="J154" s="202"/>
      <c r="K154" s="202"/>
      <c r="L154" s="165" t="n">
        <f aca="false">H154</f>
        <v>180</v>
      </c>
      <c r="M154" s="164" t="n">
        <v>170</v>
      </c>
      <c r="N154" s="205"/>
      <c r="O154" s="213"/>
      <c r="P154" s="205"/>
      <c r="Q154" s="213"/>
      <c r="R154" s="203" t="n">
        <f aca="false">M154</f>
        <v>170</v>
      </c>
      <c r="S154" s="206"/>
      <c r="T154" s="203" t="n">
        <f aca="false">(G154+L154+R154)/3</f>
        <v>176.666666666667</v>
      </c>
      <c r="U154" s="207"/>
      <c r="W154" s="0"/>
      <c r="X154" s="0"/>
      <c r="Y154" s="0"/>
      <c r="Z154" s="0"/>
      <c r="AA154" s="0"/>
      <c r="AB154" s="0"/>
      <c r="AC154" s="0"/>
      <c r="AD154" s="0"/>
    </row>
    <row r="155" customFormat="false" ht="22.5" hidden="false" customHeight="true" outlineLevel="0" collapsed="false">
      <c r="A155" s="162" t="s">
        <v>15</v>
      </c>
      <c r="B155" s="205" t="n">
        <f aca="false">B150*B154</f>
        <v>18000</v>
      </c>
      <c r="C155" s="213"/>
      <c r="D155" s="202"/>
      <c r="E155" s="202"/>
      <c r="F155" s="164"/>
      <c r="G155" s="165" t="n">
        <f aca="false">B155</f>
        <v>18000</v>
      </c>
      <c r="H155" s="164" t="n">
        <f aca="false">B150*H154</f>
        <v>18000</v>
      </c>
      <c r="I155" s="164"/>
      <c r="J155" s="202"/>
      <c r="K155" s="202"/>
      <c r="L155" s="165" t="n">
        <f aca="false">H155</f>
        <v>18000</v>
      </c>
      <c r="M155" s="164" t="n">
        <f aca="false">B150*M154</f>
        <v>17000</v>
      </c>
      <c r="N155" s="205"/>
      <c r="O155" s="213"/>
      <c r="P155" s="205"/>
      <c r="Q155" s="213"/>
      <c r="R155" s="203" t="n">
        <f aca="false">M155</f>
        <v>17000</v>
      </c>
      <c r="S155" s="206"/>
      <c r="T155" s="203" t="n">
        <v>17667</v>
      </c>
      <c r="U155" s="207"/>
      <c r="W155" s="0"/>
      <c r="X155" s="0"/>
      <c r="Y155" s="0"/>
      <c r="Z155" s="0"/>
      <c r="AA155" s="0"/>
      <c r="AB155" s="0"/>
      <c r="AC155" s="0"/>
      <c r="AD155" s="0"/>
    </row>
    <row r="156" customFormat="false" ht="22.5" hidden="false" customHeight="true" outlineLevel="0" collapsed="false">
      <c r="A156" s="178" t="s">
        <v>7</v>
      </c>
      <c r="B156" s="205" t="s">
        <v>101</v>
      </c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6"/>
      <c r="T156" s="203"/>
      <c r="U156" s="207"/>
      <c r="W156" s="0"/>
      <c r="X156" s="0"/>
      <c r="Y156" s="0"/>
      <c r="Z156" s="0"/>
      <c r="AA156" s="0"/>
      <c r="AB156" s="0"/>
      <c r="AC156" s="0"/>
      <c r="AD156" s="0"/>
    </row>
    <row r="157" customFormat="false" ht="14.25" hidden="false" customHeight="true" outlineLevel="0" collapsed="false">
      <c r="A157" s="178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6"/>
      <c r="T157" s="203"/>
      <c r="U157" s="207"/>
      <c r="W157" s="0"/>
      <c r="X157" s="0"/>
      <c r="Y157" s="0"/>
      <c r="Z157" s="0"/>
      <c r="AA157" s="0"/>
      <c r="AB157" s="0"/>
      <c r="AC157" s="0"/>
      <c r="AD157" s="0"/>
    </row>
    <row r="158" customFormat="false" ht="22.5" hidden="false" customHeight="true" outlineLevel="0" collapsed="false">
      <c r="A158" s="178" t="s">
        <v>90</v>
      </c>
      <c r="B158" s="203" t="n">
        <v>120</v>
      </c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6"/>
      <c r="T158" s="203"/>
      <c r="U158" s="207"/>
      <c r="W158" s="0"/>
      <c r="X158" s="0"/>
      <c r="Y158" s="0"/>
      <c r="Z158" s="0"/>
      <c r="AA158" s="0"/>
      <c r="AB158" s="0"/>
      <c r="AC158" s="0"/>
      <c r="AD158" s="0"/>
    </row>
    <row r="159" customFormat="false" ht="8.25" hidden="false" customHeight="true" outlineLevel="0" collapsed="false">
      <c r="A159" s="178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6"/>
      <c r="T159" s="203"/>
      <c r="U159" s="207"/>
      <c r="W159" s="0"/>
      <c r="X159" s="0"/>
      <c r="Y159" s="0"/>
      <c r="Z159" s="0"/>
      <c r="AA159" s="0"/>
      <c r="AB159" s="0"/>
      <c r="AC159" s="0"/>
      <c r="AD159" s="0"/>
    </row>
    <row r="160" customFormat="false" ht="22.5" hidden="false" customHeight="true" outlineLevel="0" collapsed="false">
      <c r="A160" s="178" t="s">
        <v>10</v>
      </c>
      <c r="B160" s="205" t="s">
        <v>98</v>
      </c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6"/>
      <c r="T160" s="203"/>
      <c r="U160" s="207"/>
      <c r="W160" s="0"/>
      <c r="X160" s="0"/>
      <c r="Y160" s="0"/>
      <c r="Z160" s="0"/>
      <c r="AA160" s="0"/>
      <c r="AB160" s="0"/>
      <c r="AC160" s="0"/>
      <c r="AD160" s="0"/>
    </row>
    <row r="161" customFormat="false" ht="4.5" hidden="false" customHeight="true" outlineLevel="0" collapsed="false">
      <c r="A161" s="178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6"/>
      <c r="T161" s="203"/>
      <c r="U161" s="207"/>
      <c r="W161" s="0"/>
      <c r="X161" s="0"/>
      <c r="Y161" s="0"/>
      <c r="Z161" s="0"/>
      <c r="AA161" s="0"/>
      <c r="AB161" s="0"/>
      <c r="AC161" s="0"/>
      <c r="AD161" s="0"/>
    </row>
    <row r="162" customFormat="false" ht="22.5" hidden="false" customHeight="true" outlineLevel="0" collapsed="false">
      <c r="A162" s="162" t="s">
        <v>20</v>
      </c>
      <c r="B162" s="205" t="n">
        <v>160</v>
      </c>
      <c r="C162" s="213"/>
      <c r="D162" s="202"/>
      <c r="E162" s="202"/>
      <c r="F162" s="164"/>
      <c r="G162" s="165" t="n">
        <f aca="false">B162</f>
        <v>160</v>
      </c>
      <c r="H162" s="164" t="n">
        <v>180</v>
      </c>
      <c r="I162" s="164"/>
      <c r="J162" s="202"/>
      <c r="K162" s="202"/>
      <c r="L162" s="165" t="n">
        <f aca="false">H162</f>
        <v>180</v>
      </c>
      <c r="M162" s="164" t="n">
        <v>170</v>
      </c>
      <c r="N162" s="205"/>
      <c r="O162" s="213"/>
      <c r="P162" s="205"/>
      <c r="Q162" s="213"/>
      <c r="R162" s="203" t="n">
        <f aca="false">M162</f>
        <v>170</v>
      </c>
      <c r="S162" s="206"/>
      <c r="T162" s="203" t="n">
        <f aca="false">(G162+L162+R162)/3</f>
        <v>170</v>
      </c>
      <c r="U162" s="207"/>
      <c r="W162" s="0"/>
      <c r="X162" s="0"/>
      <c r="Y162" s="0"/>
      <c r="Z162" s="0"/>
      <c r="AA162" s="0"/>
      <c r="AB162" s="0"/>
      <c r="AC162" s="0"/>
      <c r="AD162" s="0"/>
    </row>
    <row r="163" customFormat="false" ht="22.5" hidden="false" customHeight="true" outlineLevel="0" collapsed="false">
      <c r="A163" s="162" t="s">
        <v>15</v>
      </c>
      <c r="B163" s="205" t="n">
        <f aca="false">B158*B162</f>
        <v>19200</v>
      </c>
      <c r="C163" s="213"/>
      <c r="D163" s="202"/>
      <c r="E163" s="202"/>
      <c r="F163" s="164"/>
      <c r="G163" s="165" t="n">
        <f aca="false">B163</f>
        <v>19200</v>
      </c>
      <c r="H163" s="164" t="n">
        <f aca="false">B158*H162</f>
        <v>21600</v>
      </c>
      <c r="I163" s="164"/>
      <c r="J163" s="202"/>
      <c r="K163" s="202"/>
      <c r="L163" s="165" t="n">
        <f aca="false">H163</f>
        <v>21600</v>
      </c>
      <c r="M163" s="164" t="n">
        <f aca="false">B158*M162</f>
        <v>20400</v>
      </c>
      <c r="N163" s="205"/>
      <c r="O163" s="213"/>
      <c r="P163" s="205"/>
      <c r="Q163" s="213"/>
      <c r="R163" s="203" t="n">
        <f aca="false">M163</f>
        <v>20400</v>
      </c>
      <c r="S163" s="206"/>
      <c r="T163" s="203" t="n">
        <f aca="false">B158*T162</f>
        <v>20400</v>
      </c>
      <c r="U163" s="207"/>
      <c r="W163" s="0"/>
      <c r="X163" s="0"/>
      <c r="Y163" s="0"/>
      <c r="Z163" s="0"/>
      <c r="AA163" s="0"/>
      <c r="AB163" s="0"/>
      <c r="AC163" s="0"/>
      <c r="AD163" s="0"/>
    </row>
    <row r="164" customFormat="false" ht="22.5" hidden="false" customHeight="true" outlineLevel="0" collapsed="false">
      <c r="A164" s="178" t="s">
        <v>7</v>
      </c>
      <c r="B164" s="205" t="s">
        <v>102</v>
      </c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6"/>
      <c r="T164" s="203"/>
      <c r="U164" s="207"/>
      <c r="W164" s="0"/>
      <c r="X164" s="0"/>
      <c r="Y164" s="0"/>
      <c r="Z164" s="0"/>
      <c r="AA164" s="0"/>
      <c r="AB164" s="0"/>
      <c r="AC164" s="0"/>
      <c r="AD164" s="0"/>
    </row>
    <row r="165" customFormat="false" ht="10.5" hidden="false" customHeight="true" outlineLevel="0" collapsed="false">
      <c r="A165" s="178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6"/>
      <c r="T165" s="203"/>
      <c r="U165" s="207"/>
      <c r="W165" s="0"/>
      <c r="X165" s="0"/>
      <c r="Y165" s="0"/>
      <c r="Z165" s="0"/>
      <c r="AA165" s="0"/>
      <c r="AB165" s="0"/>
      <c r="AC165" s="0"/>
      <c r="AD165" s="0"/>
    </row>
    <row r="166" customFormat="false" ht="22.5" hidden="false" customHeight="true" outlineLevel="0" collapsed="false">
      <c r="A166" s="178" t="s">
        <v>90</v>
      </c>
      <c r="B166" s="214" t="n">
        <v>25</v>
      </c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06"/>
      <c r="T166" s="203"/>
      <c r="U166" s="207"/>
      <c r="W166" s="0"/>
      <c r="X166" s="0"/>
      <c r="Y166" s="0"/>
      <c r="Z166" s="0"/>
      <c r="AA166" s="0"/>
      <c r="AB166" s="0"/>
      <c r="AC166" s="0"/>
      <c r="AD166" s="0"/>
    </row>
    <row r="167" customFormat="false" ht="0.75" hidden="false" customHeight="true" outlineLevel="0" collapsed="false">
      <c r="A167" s="178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06"/>
      <c r="T167" s="203"/>
      <c r="U167" s="207"/>
      <c r="W167" s="0"/>
      <c r="X167" s="0"/>
      <c r="Y167" s="0"/>
      <c r="Z167" s="0"/>
      <c r="AA167" s="0"/>
      <c r="AB167" s="0"/>
      <c r="AC167" s="0"/>
      <c r="AD167" s="0"/>
    </row>
    <row r="168" customFormat="false" ht="22.5" hidden="false" customHeight="true" outlineLevel="0" collapsed="false">
      <c r="A168" s="215" t="s">
        <v>10</v>
      </c>
      <c r="B168" s="156" t="s">
        <v>88</v>
      </c>
      <c r="C168" s="156"/>
      <c r="D168" s="156"/>
      <c r="E168" s="156"/>
      <c r="F168" s="156"/>
      <c r="G168" s="156"/>
      <c r="H168" s="156" t="s">
        <v>64</v>
      </c>
      <c r="I168" s="156"/>
      <c r="J168" s="156"/>
      <c r="K168" s="156"/>
      <c r="L168" s="156"/>
      <c r="M168" s="156" t="s">
        <v>103</v>
      </c>
      <c r="N168" s="156"/>
      <c r="O168" s="156"/>
      <c r="P168" s="156"/>
      <c r="Q168" s="156"/>
      <c r="R168" s="156"/>
      <c r="S168" s="206"/>
      <c r="T168" s="203"/>
      <c r="U168" s="207"/>
      <c r="W168" s="0"/>
      <c r="X168" s="0"/>
      <c r="Y168" s="0"/>
      <c r="Z168" s="0"/>
      <c r="AA168" s="0"/>
      <c r="AB168" s="0"/>
      <c r="AC168" s="0"/>
      <c r="AD168" s="0"/>
    </row>
    <row r="169" customFormat="false" ht="4.5" hidden="false" customHeight="true" outlineLevel="0" collapsed="false">
      <c r="A169" s="215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206"/>
      <c r="T169" s="203"/>
      <c r="U169" s="207"/>
      <c r="W169" s="0"/>
      <c r="X169" s="0"/>
      <c r="Y169" s="0"/>
      <c r="Z169" s="0"/>
      <c r="AA169" s="0"/>
      <c r="AB169" s="0"/>
      <c r="AC169" s="0"/>
      <c r="AD169" s="0"/>
    </row>
    <row r="170" customFormat="false" ht="22.5" hidden="false" customHeight="true" outlineLevel="0" collapsed="false">
      <c r="A170" s="162" t="s">
        <v>20</v>
      </c>
      <c r="B170" s="210" t="n">
        <v>130</v>
      </c>
      <c r="C170" s="164"/>
      <c r="D170" s="211"/>
      <c r="E170" s="211"/>
      <c r="F170" s="164"/>
      <c r="G170" s="165" t="n">
        <f aca="false">B170</f>
        <v>130</v>
      </c>
      <c r="H170" s="164" t="n">
        <v>170</v>
      </c>
      <c r="I170" s="164"/>
      <c r="J170" s="211"/>
      <c r="K170" s="211"/>
      <c r="L170" s="165" t="n">
        <f aca="false">H170</f>
        <v>170</v>
      </c>
      <c r="M170" s="164" t="n">
        <v>160</v>
      </c>
      <c r="N170" s="210"/>
      <c r="O170" s="164"/>
      <c r="P170" s="210"/>
      <c r="Q170" s="164"/>
      <c r="R170" s="212" t="n">
        <f aca="false">M170</f>
        <v>160</v>
      </c>
      <c r="S170" s="206"/>
      <c r="T170" s="203" t="n">
        <f aca="false">(G170+L170+R170)/3</f>
        <v>153.333333333333</v>
      </c>
      <c r="U170" s="207"/>
      <c r="W170" s="0"/>
      <c r="X170" s="0"/>
      <c r="Y170" s="0"/>
      <c r="Z170" s="0"/>
      <c r="AA170" s="0"/>
      <c r="AB170" s="0"/>
      <c r="AC170" s="0"/>
      <c r="AD170" s="0"/>
    </row>
    <row r="171" customFormat="false" ht="22.5" hidden="false" customHeight="true" outlineLevel="0" collapsed="false">
      <c r="A171" s="162" t="s">
        <v>15</v>
      </c>
      <c r="B171" s="205" t="n">
        <f aca="false">B166*B170</f>
        <v>3250</v>
      </c>
      <c r="C171" s="213"/>
      <c r="D171" s="202"/>
      <c r="E171" s="202"/>
      <c r="F171" s="164"/>
      <c r="G171" s="165" t="n">
        <f aca="false">B171</f>
        <v>3250</v>
      </c>
      <c r="H171" s="164" t="n">
        <f aca="false">B166*H170</f>
        <v>4250</v>
      </c>
      <c r="I171" s="164"/>
      <c r="J171" s="202"/>
      <c r="K171" s="202"/>
      <c r="L171" s="165" t="n">
        <f aca="false">H171</f>
        <v>4250</v>
      </c>
      <c r="M171" s="164" t="n">
        <f aca="false">B166*M170</f>
        <v>4000</v>
      </c>
      <c r="N171" s="205"/>
      <c r="O171" s="213"/>
      <c r="P171" s="205"/>
      <c r="Q171" s="213"/>
      <c r="R171" s="203" t="n">
        <f aca="false">M171</f>
        <v>4000</v>
      </c>
      <c r="S171" s="206"/>
      <c r="T171" s="203" t="n">
        <v>3833.25</v>
      </c>
      <c r="U171" s="207"/>
      <c r="W171" s="0"/>
      <c r="X171" s="0"/>
      <c r="Y171" s="0"/>
      <c r="Z171" s="0"/>
      <c r="AA171" s="0"/>
      <c r="AB171" s="0"/>
      <c r="AC171" s="0"/>
      <c r="AD171" s="0"/>
    </row>
    <row r="172" customFormat="false" ht="22.5" hidden="false" customHeight="true" outlineLevel="0" collapsed="false">
      <c r="A172" s="178" t="s">
        <v>7</v>
      </c>
      <c r="B172" s="205" t="s">
        <v>104</v>
      </c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6"/>
      <c r="T172" s="203"/>
      <c r="U172" s="207"/>
      <c r="W172" s="0"/>
      <c r="X172" s="0"/>
      <c r="Y172" s="0"/>
      <c r="Z172" s="0"/>
      <c r="AA172" s="0"/>
      <c r="AB172" s="0"/>
      <c r="AC172" s="0"/>
      <c r="AD172" s="0"/>
    </row>
    <row r="173" customFormat="false" ht="14.25" hidden="false" customHeight="true" outlineLevel="0" collapsed="false">
      <c r="A173" s="178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6"/>
      <c r="T173" s="203"/>
      <c r="U173" s="207"/>
      <c r="W173" s="0"/>
      <c r="X173" s="0"/>
      <c r="Y173" s="0"/>
      <c r="Z173" s="0"/>
      <c r="AA173" s="0"/>
      <c r="AB173" s="0"/>
      <c r="AC173" s="0"/>
      <c r="AD173" s="0"/>
    </row>
    <row r="174" customFormat="false" ht="22.5" hidden="false" customHeight="true" outlineLevel="0" collapsed="false">
      <c r="A174" s="178" t="s">
        <v>90</v>
      </c>
      <c r="B174" s="205" t="n">
        <v>220</v>
      </c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6"/>
      <c r="T174" s="203"/>
      <c r="U174" s="207"/>
      <c r="W174" s="0"/>
      <c r="X174" s="0"/>
      <c r="Y174" s="0"/>
      <c r="Z174" s="0"/>
      <c r="AA174" s="0"/>
      <c r="AB174" s="0"/>
      <c r="AC174" s="0"/>
      <c r="AD174" s="0"/>
    </row>
    <row r="175" customFormat="false" ht="5.25" hidden="false" customHeight="true" outlineLevel="0" collapsed="false">
      <c r="A175" s="178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6"/>
      <c r="T175" s="203"/>
      <c r="U175" s="207"/>
      <c r="W175" s="0"/>
      <c r="X175" s="0"/>
      <c r="Y175" s="0"/>
      <c r="Z175" s="0"/>
      <c r="AA175" s="0"/>
      <c r="AB175" s="0"/>
      <c r="AC175" s="0"/>
      <c r="AD175" s="0"/>
    </row>
    <row r="176" customFormat="false" ht="22.5" hidden="false" customHeight="true" outlineLevel="0" collapsed="false">
      <c r="A176" s="215" t="s">
        <v>10</v>
      </c>
      <c r="B176" s="202" t="s">
        <v>105</v>
      </c>
      <c r="C176" s="202"/>
      <c r="D176" s="202"/>
      <c r="E176" s="202"/>
      <c r="F176" s="202"/>
      <c r="G176" s="202"/>
      <c r="H176" s="202" t="s">
        <v>106</v>
      </c>
      <c r="I176" s="202"/>
      <c r="J176" s="202"/>
      <c r="K176" s="202"/>
      <c r="L176" s="202"/>
      <c r="M176" s="205" t="s">
        <v>107</v>
      </c>
      <c r="N176" s="205"/>
      <c r="O176" s="205"/>
      <c r="P176" s="205"/>
      <c r="Q176" s="205"/>
      <c r="R176" s="205"/>
      <c r="S176" s="206"/>
      <c r="T176" s="203"/>
      <c r="U176" s="207"/>
      <c r="W176" s="0"/>
      <c r="X176" s="0"/>
      <c r="Y176" s="0"/>
      <c r="Z176" s="0"/>
      <c r="AA176" s="0"/>
      <c r="AB176" s="0"/>
      <c r="AC176" s="0"/>
      <c r="AD176" s="0"/>
    </row>
    <row r="177" customFormat="false" ht="5.25" hidden="false" customHeight="true" outlineLevel="0" collapsed="false">
      <c r="A177" s="215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5"/>
      <c r="N177" s="205"/>
      <c r="O177" s="205"/>
      <c r="P177" s="205"/>
      <c r="Q177" s="205"/>
      <c r="R177" s="205"/>
      <c r="S177" s="206"/>
      <c r="T177" s="203"/>
      <c r="U177" s="207"/>
      <c r="W177" s="0"/>
      <c r="X177" s="0"/>
      <c r="Y177" s="0"/>
      <c r="Z177" s="0"/>
      <c r="AA177" s="0"/>
      <c r="AB177" s="0"/>
      <c r="AC177" s="0"/>
      <c r="AD177" s="0"/>
    </row>
    <row r="178" customFormat="false" ht="22.5" hidden="false" customHeight="true" outlineLevel="0" collapsed="false">
      <c r="A178" s="162" t="s">
        <v>20</v>
      </c>
      <c r="B178" s="155" t="n">
        <v>45</v>
      </c>
      <c r="C178" s="155"/>
      <c r="D178" s="155"/>
      <c r="E178" s="155"/>
      <c r="F178" s="216"/>
      <c r="G178" s="217" t="n">
        <f aca="false">B178</f>
        <v>45</v>
      </c>
      <c r="H178" s="216" t="n">
        <v>65</v>
      </c>
      <c r="I178" s="216"/>
      <c r="J178" s="155"/>
      <c r="K178" s="155"/>
      <c r="L178" s="217" t="n">
        <f aca="false">H178</f>
        <v>65</v>
      </c>
      <c r="M178" s="216" t="n">
        <v>65</v>
      </c>
      <c r="N178" s="155"/>
      <c r="O178" s="155"/>
      <c r="P178" s="155"/>
      <c r="Q178" s="155"/>
      <c r="R178" s="218" t="n">
        <f aca="false">M178</f>
        <v>65</v>
      </c>
      <c r="S178" s="218"/>
      <c r="T178" s="219" t="n">
        <f aca="false">(G178+L178+R178)/3</f>
        <v>58.3333333333333</v>
      </c>
      <c r="U178" s="219"/>
      <c r="W178" s="0"/>
      <c r="X178" s="0"/>
      <c r="Y178" s="0"/>
      <c r="Z178" s="0"/>
      <c r="AA178" s="0"/>
      <c r="AB178" s="0"/>
      <c r="AC178" s="0"/>
      <c r="AD178" s="0"/>
    </row>
    <row r="179" customFormat="false" ht="26.25" hidden="false" customHeight="true" outlineLevel="0" collapsed="false">
      <c r="A179" s="162" t="s">
        <v>15</v>
      </c>
      <c r="B179" s="220" t="n">
        <f aca="false">B174*B178</f>
        <v>9900</v>
      </c>
      <c r="C179" s="220"/>
      <c r="D179" s="155"/>
      <c r="E179" s="155"/>
      <c r="F179" s="216"/>
      <c r="G179" s="221" t="n">
        <f aca="false">B179</f>
        <v>9900</v>
      </c>
      <c r="H179" s="221" t="n">
        <f aca="false">B174*H178</f>
        <v>14300</v>
      </c>
      <c r="I179" s="216"/>
      <c r="J179" s="155"/>
      <c r="K179" s="155"/>
      <c r="L179" s="221" t="n">
        <f aca="false">H179</f>
        <v>14300</v>
      </c>
      <c r="M179" s="221" t="n">
        <f aca="false">B174*M178</f>
        <v>14300</v>
      </c>
      <c r="N179" s="155"/>
      <c r="O179" s="155"/>
      <c r="P179" s="155"/>
      <c r="Q179" s="155"/>
      <c r="R179" s="222" t="n">
        <f aca="false">M179</f>
        <v>14300</v>
      </c>
      <c r="S179" s="222"/>
      <c r="T179" s="219" t="n">
        <v>12832.6</v>
      </c>
      <c r="U179" s="219"/>
      <c r="W179" s="0"/>
      <c r="X179" s="0"/>
      <c r="Y179" s="0"/>
      <c r="Z179" s="0"/>
      <c r="AA179" s="0"/>
      <c r="AB179" s="0"/>
      <c r="AC179" s="0"/>
      <c r="AD179" s="0"/>
    </row>
    <row r="180" customFormat="false" ht="16.5" hidden="false" customHeight="false" outlineLevel="0" collapsed="false">
      <c r="A180" s="162" t="s">
        <v>23</v>
      </c>
      <c r="B180" s="202" t="n">
        <f aca="false">B123+B115+B108+B101+B93+B86+B79+B72+B65+B58+B51+B44+B36+B29+B21+B13</f>
        <v>1301330</v>
      </c>
      <c r="C180" s="202"/>
      <c r="D180" s="202" t="n">
        <f aca="false">D123+D115+D108+D101+D93+D86+D79+D72+D65+D58+D51+D44+D36+D29+D21+E13</f>
        <v>0</v>
      </c>
      <c r="E180" s="202"/>
      <c r="F180" s="164" t="n">
        <f aca="false">F123+F115+F108+F101+F93+F86+F79+F72+F65+F58+F51+F44+F36+F29+F21+F13</f>
        <v>0</v>
      </c>
      <c r="G180" s="165" t="n">
        <f aca="false">G123+G115+G108+G101+G93+G86+G79+G72+G65+G58+G51+G44+G36+G29+G21+G13</f>
        <v>1301330</v>
      </c>
      <c r="H180" s="165" t="n">
        <f aca="false">H123+H115+H108+H101+H93+H86+H79+H72+H65+H58+H51+H44+H36+H29+H21+H13</f>
        <v>1801450</v>
      </c>
      <c r="I180" s="164" t="n">
        <f aca="false">I123+I115+I108+I101+I93+I86+I79+I72+I65+I58+I51+I44+I36+I29+I21+I13</f>
        <v>0</v>
      </c>
      <c r="J180" s="202" t="n">
        <f aca="false">J123+J115+J108+J101+J93+J86+J79+J72+J65+J58+J51+J44+J36+J29+J21+J13</f>
        <v>0</v>
      </c>
      <c r="K180" s="202"/>
      <c r="L180" s="165" t="n">
        <f aca="false">L123+L115+L108+L101+L93+L86+L79+L72+L65+L58+L51+L44+L36+L29+L21+K13</f>
        <v>1801450</v>
      </c>
      <c r="M180" s="164" t="n">
        <f aca="false">M123+M115+M108+M101+M93+M86+M79+M72+M65+M58+M51+M44+M36+M29+M21+M13</f>
        <v>1512450</v>
      </c>
      <c r="N180" s="202" t="n">
        <f aca="false">N123+N108+N101+N93+N79+N72+O65+N58+N51+N21+O13</f>
        <v>0</v>
      </c>
      <c r="O180" s="202"/>
      <c r="P180" s="202" t="n">
        <f aca="false">P123+P108+P101+P93+P79+P65+P44+P36+P29+P13</f>
        <v>0</v>
      </c>
      <c r="Q180" s="202"/>
      <c r="R180" s="203" t="n">
        <f aca="false">R123+R115+R108+R101+R93+R86+R79+R72+R65+Q58+Q51+Q44+R36+R29+R21+R13</f>
        <v>1512450</v>
      </c>
      <c r="S180" s="203"/>
      <c r="T180" s="204" t="n">
        <v>1648854.05</v>
      </c>
      <c r="U180" s="204"/>
      <c r="W180" s="0"/>
      <c r="X180" s="0"/>
      <c r="Y180" s="0"/>
      <c r="Z180" s="0"/>
      <c r="AA180" s="0"/>
      <c r="AB180" s="0"/>
      <c r="AC180" s="0"/>
      <c r="AD180" s="0"/>
    </row>
    <row r="181" customFormat="false" ht="16.5" hidden="false" customHeight="true" outlineLevel="0" collapsed="false">
      <c r="A181" s="223"/>
      <c r="B181" s="169"/>
      <c r="C181" s="224"/>
      <c r="D181" s="155"/>
      <c r="E181" s="155"/>
      <c r="F181" s="225"/>
      <c r="G181" s="226"/>
      <c r="H181" s="225"/>
      <c r="I181" s="225"/>
      <c r="J181" s="155"/>
      <c r="K181" s="155"/>
      <c r="L181" s="227"/>
      <c r="M181" s="225"/>
      <c r="N181" s="169"/>
      <c r="O181" s="224"/>
      <c r="P181" s="169"/>
      <c r="Q181" s="224"/>
      <c r="R181" s="228"/>
      <c r="S181" s="229"/>
      <c r="T181" s="230"/>
      <c r="U181" s="231"/>
      <c r="W181" s="0"/>
      <c r="X181" s="0"/>
      <c r="Y181" s="0"/>
      <c r="Z181" s="0"/>
      <c r="AA181" s="0"/>
      <c r="AB181" s="0"/>
      <c r="AC181" s="0"/>
      <c r="AD181" s="0"/>
    </row>
    <row r="182" customFormat="false" ht="16.5" hidden="false" customHeight="true" outlineLevel="0" collapsed="false">
      <c r="A182" s="178" t="s">
        <v>24</v>
      </c>
      <c r="B182" s="232" t="n">
        <v>41579</v>
      </c>
      <c r="C182" s="232"/>
      <c r="D182" s="232"/>
      <c r="E182" s="232"/>
      <c r="F182" s="232"/>
      <c r="G182" s="232" t="n">
        <v>41579</v>
      </c>
      <c r="H182" s="232" t="n">
        <v>41596</v>
      </c>
      <c r="I182" s="232"/>
      <c r="J182" s="232"/>
      <c r="K182" s="232"/>
      <c r="L182" s="232" t="n">
        <f aca="false">H182</f>
        <v>41596</v>
      </c>
      <c r="M182" s="232" t="n">
        <v>41596</v>
      </c>
      <c r="N182" s="232"/>
      <c r="O182" s="232"/>
      <c r="P182" s="232"/>
      <c r="Q182" s="232"/>
      <c r="R182" s="232" t="n">
        <f aca="false">M182</f>
        <v>41596</v>
      </c>
      <c r="S182" s="232"/>
      <c r="T182" s="233"/>
      <c r="U182" s="233"/>
      <c r="W182" s="0"/>
      <c r="X182" s="0"/>
      <c r="Y182" s="0"/>
      <c r="Z182" s="0"/>
      <c r="AA182" s="0"/>
      <c r="AB182" s="0"/>
      <c r="AC182" s="0"/>
      <c r="AD182" s="0"/>
    </row>
    <row r="183" customFormat="false" ht="5.25" hidden="false" customHeight="true" outlineLevel="0" collapsed="false">
      <c r="A183" s="178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3"/>
      <c r="U183" s="233"/>
      <c r="W183" s="0"/>
      <c r="X183" s="0"/>
      <c r="Y183" s="0"/>
      <c r="Z183" s="0"/>
      <c r="AA183" s="0"/>
      <c r="AB183" s="0"/>
      <c r="AC183" s="0"/>
      <c r="AD183" s="0"/>
    </row>
    <row r="184" customFormat="false" ht="15.75" hidden="false" customHeight="true" outlineLevel="0" collapsed="false">
      <c r="A184" s="178" t="s">
        <v>25</v>
      </c>
      <c r="B184" s="234" t="s">
        <v>108</v>
      </c>
      <c r="C184" s="234"/>
      <c r="D184" s="234"/>
      <c r="E184" s="234"/>
      <c r="F184" s="235"/>
      <c r="G184" s="236" t="str">
        <f aca="false">B184</f>
        <v>До    31.12.2014</v>
      </c>
      <c r="H184" s="236" t="str">
        <f aca="false">B184</f>
        <v>До    31.12.2014</v>
      </c>
      <c r="I184" s="235"/>
      <c r="J184" s="234"/>
      <c r="K184" s="234"/>
      <c r="L184" s="236" t="s">
        <v>109</v>
      </c>
      <c r="M184" s="236" t="str">
        <f aca="false">B184</f>
        <v>До    31.12.2014</v>
      </c>
      <c r="N184" s="234"/>
      <c r="O184" s="234"/>
      <c r="P184" s="234"/>
      <c r="Q184" s="234"/>
      <c r="R184" s="234" t="str">
        <f aca="false">M184</f>
        <v>До    31.12.2014</v>
      </c>
      <c r="S184" s="234"/>
      <c r="T184" s="237"/>
      <c r="U184" s="237"/>
      <c r="W184" s="0"/>
      <c r="X184" s="0"/>
      <c r="Y184" s="0"/>
      <c r="Z184" s="0"/>
      <c r="AA184" s="0"/>
      <c r="AB184" s="0"/>
      <c r="AC184" s="0"/>
      <c r="AD184" s="0"/>
    </row>
    <row r="185" customFormat="false" ht="6.75" hidden="false" customHeight="true" outlineLevel="0" collapsed="false">
      <c r="A185" s="178"/>
      <c r="B185" s="234"/>
      <c r="C185" s="234"/>
      <c r="D185" s="234"/>
      <c r="E185" s="234"/>
      <c r="F185" s="235"/>
      <c r="G185" s="236"/>
      <c r="H185" s="236"/>
      <c r="I185" s="235"/>
      <c r="J185" s="234"/>
      <c r="K185" s="234"/>
      <c r="L185" s="236"/>
      <c r="M185" s="236"/>
      <c r="N185" s="234"/>
      <c r="O185" s="234"/>
      <c r="P185" s="234"/>
      <c r="Q185" s="234"/>
      <c r="R185" s="234"/>
      <c r="S185" s="234"/>
      <c r="T185" s="237"/>
      <c r="U185" s="237"/>
      <c r="W185" s="0"/>
      <c r="X185" s="0"/>
      <c r="Y185" s="0"/>
      <c r="Z185" s="0"/>
      <c r="AA185" s="0"/>
      <c r="AB185" s="0"/>
      <c r="AC185" s="0"/>
      <c r="AD185" s="0"/>
    </row>
    <row r="186" customFormat="false" ht="18.75" hidden="false" customHeight="true" outlineLevel="0" collapsed="false">
      <c r="A186" s="238" t="s">
        <v>30</v>
      </c>
      <c r="B186" s="238"/>
      <c r="C186" s="239" t="s">
        <v>31</v>
      </c>
      <c r="D186" s="239"/>
      <c r="E186" s="239"/>
      <c r="F186" s="239"/>
      <c r="G186" s="239"/>
      <c r="H186" s="240" t="s">
        <v>110</v>
      </c>
      <c r="I186" s="240"/>
      <c r="J186" s="240"/>
      <c r="K186" s="240"/>
      <c r="L186" s="240"/>
      <c r="M186" s="240"/>
      <c r="N186" s="240"/>
      <c r="O186" s="240"/>
      <c r="P186" s="240"/>
      <c r="Q186" s="240"/>
      <c r="R186" s="241"/>
      <c r="S186" s="241"/>
      <c r="T186" s="241"/>
      <c r="U186" s="241"/>
      <c r="W186" s="0"/>
      <c r="X186" s="0"/>
      <c r="Y186" s="0"/>
      <c r="Z186" s="0"/>
      <c r="AA186" s="0"/>
      <c r="AB186" s="0"/>
      <c r="AC186" s="0"/>
      <c r="AD186" s="0"/>
    </row>
    <row r="187" customFormat="false" ht="21" hidden="false" customHeight="true" outlineLevel="0" collapsed="false">
      <c r="A187" s="238"/>
      <c r="B187" s="238"/>
      <c r="C187" s="239"/>
      <c r="D187" s="239"/>
      <c r="E187" s="239"/>
      <c r="F187" s="239"/>
      <c r="G187" s="239"/>
      <c r="H187" s="242" t="s">
        <v>111</v>
      </c>
      <c r="I187" s="242"/>
      <c r="J187" s="242"/>
      <c r="K187" s="242"/>
      <c r="L187" s="242"/>
      <c r="M187" s="242"/>
      <c r="N187" s="242"/>
      <c r="O187" s="242"/>
      <c r="P187" s="242"/>
      <c r="Q187" s="242"/>
      <c r="R187" s="241"/>
      <c r="S187" s="241"/>
      <c r="T187" s="241"/>
      <c r="U187" s="241"/>
      <c r="W187" s="0"/>
      <c r="X187" s="0"/>
      <c r="Y187" s="0"/>
      <c r="Z187" s="0"/>
      <c r="AA187" s="0"/>
      <c r="AB187" s="0"/>
      <c r="AC187" s="0"/>
      <c r="AD187" s="0"/>
    </row>
    <row r="188" customFormat="false" ht="21" hidden="false" customHeight="true" outlineLevel="0" collapsed="false">
      <c r="A188" s="243" t="s">
        <v>33</v>
      </c>
      <c r="B188" s="243"/>
      <c r="C188" s="244" t="s">
        <v>34</v>
      </c>
      <c r="D188" s="244"/>
      <c r="E188" s="244"/>
      <c r="F188" s="244"/>
      <c r="G188" s="244"/>
      <c r="H188" s="245" t="s">
        <v>112</v>
      </c>
      <c r="I188" s="245"/>
      <c r="J188" s="245"/>
      <c r="K188" s="245"/>
      <c r="L188" s="245"/>
      <c r="M188" s="245"/>
      <c r="N188" s="245"/>
      <c r="O188" s="245"/>
      <c r="P188" s="245"/>
      <c r="Q188" s="245"/>
      <c r="R188" s="241"/>
      <c r="S188" s="241"/>
      <c r="T188" s="241"/>
      <c r="U188" s="241"/>
      <c r="Y188" s="0"/>
      <c r="Z188" s="0"/>
      <c r="AA188" s="0"/>
      <c r="AB188" s="0"/>
      <c r="AC188" s="0"/>
      <c r="AD188" s="0"/>
    </row>
    <row r="189" customFormat="false" ht="18.75" hidden="false" customHeight="true" outlineLevel="0" collapsed="false">
      <c r="A189" s="243" t="s">
        <v>36</v>
      </c>
      <c r="B189" s="243"/>
      <c r="C189" s="244" t="s">
        <v>113</v>
      </c>
      <c r="D189" s="244"/>
      <c r="E189" s="244"/>
      <c r="F189" s="244"/>
      <c r="G189" s="244"/>
      <c r="H189" s="245" t="s">
        <v>114</v>
      </c>
      <c r="I189" s="245"/>
      <c r="J189" s="245"/>
      <c r="K189" s="245"/>
      <c r="L189" s="245"/>
      <c r="M189" s="245"/>
      <c r="N189" s="245"/>
      <c r="O189" s="245"/>
      <c r="P189" s="245"/>
      <c r="Q189" s="245"/>
      <c r="R189" s="241"/>
      <c r="S189" s="241"/>
      <c r="T189" s="241"/>
      <c r="U189" s="241"/>
      <c r="Y189" s="0"/>
      <c r="Z189" s="0"/>
      <c r="AA189" s="0"/>
      <c r="AB189" s="0"/>
      <c r="AC189" s="0"/>
      <c r="AD189" s="0"/>
    </row>
    <row r="190" customFormat="false" ht="18.75" hidden="false" customHeight="true" outlineLevel="0" collapsed="false">
      <c r="A190" s="243" t="s">
        <v>39</v>
      </c>
      <c r="B190" s="243"/>
      <c r="C190" s="244" t="s">
        <v>115</v>
      </c>
      <c r="D190" s="244"/>
      <c r="E190" s="244"/>
      <c r="F190" s="244"/>
      <c r="G190" s="244"/>
      <c r="H190" s="245" t="s">
        <v>116</v>
      </c>
      <c r="I190" s="245"/>
      <c r="J190" s="245"/>
      <c r="K190" s="245"/>
      <c r="L190" s="245"/>
      <c r="M190" s="245"/>
      <c r="N190" s="245"/>
      <c r="O190" s="245"/>
      <c r="P190" s="245"/>
      <c r="Q190" s="245"/>
      <c r="R190" s="241"/>
      <c r="S190" s="241"/>
      <c r="T190" s="241"/>
      <c r="U190" s="241"/>
      <c r="Y190" s="0"/>
      <c r="Z190" s="0"/>
      <c r="AA190" s="0"/>
      <c r="AB190" s="0"/>
      <c r="AC190" s="0"/>
      <c r="AD190" s="0"/>
    </row>
    <row r="191" customFormat="false" ht="12.75" hidden="false" customHeight="true" outlineLevel="0" collapsed="false">
      <c r="A191" s="246"/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146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A192" s="248" t="s">
        <v>117</v>
      </c>
      <c r="B192" s="249"/>
      <c r="C192" s="249"/>
      <c r="D192" s="249"/>
      <c r="E192" s="249"/>
      <c r="F192" s="249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146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A193" s="250" t="s">
        <v>118</v>
      </c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47"/>
      <c r="N193" s="247"/>
      <c r="O193" s="247"/>
      <c r="P193" s="247"/>
      <c r="Q193" s="247"/>
      <c r="R193" s="247"/>
      <c r="S193" s="247"/>
      <c r="T193" s="247"/>
      <c r="U193" s="146"/>
      <c r="Y193" s="0"/>
      <c r="Z193" s="0"/>
      <c r="AA193" s="0"/>
      <c r="AB193" s="0"/>
      <c r="AC193" s="0"/>
      <c r="AD193" s="0"/>
    </row>
    <row r="194" customFormat="false" ht="15.75" hidden="false" customHeight="false" outlineLevel="0" collapsed="false">
      <c r="A194" s="251" t="s">
        <v>119</v>
      </c>
      <c r="B194" s="251"/>
      <c r="C194" s="251"/>
      <c r="D194" s="251"/>
      <c r="E194" s="251"/>
      <c r="F194" s="251"/>
      <c r="G194" s="251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3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  <row r="291" customFormat="false" ht="15" hidden="false" customHeight="false" outlineLevel="0" collapsed="false">
      <c r="P291" s="0"/>
      <c r="Q291" s="0"/>
      <c r="R291" s="0"/>
      <c r="S291" s="0"/>
      <c r="Y291" s="0"/>
      <c r="Z291" s="0"/>
      <c r="AA291" s="0"/>
      <c r="AB291" s="0"/>
      <c r="AC291" s="0"/>
      <c r="AD291" s="0"/>
    </row>
    <row r="292" customFormat="false" ht="15" hidden="false" customHeight="false" outlineLevel="0" collapsed="false">
      <c r="P292" s="0"/>
      <c r="Q292" s="0"/>
      <c r="R292" s="0"/>
      <c r="S292" s="0"/>
      <c r="Y292" s="0"/>
      <c r="Z292" s="0"/>
      <c r="AA292" s="0"/>
      <c r="AB292" s="0"/>
      <c r="AC292" s="0"/>
      <c r="AD292" s="0"/>
    </row>
    <row r="293" customFormat="false" ht="15" hidden="false" customHeight="false" outlineLevel="0" collapsed="false">
      <c r="P293" s="0"/>
      <c r="Q293" s="0"/>
      <c r="R293" s="0"/>
      <c r="S293" s="0"/>
      <c r="Y293" s="0"/>
      <c r="Z293" s="0"/>
      <c r="AA293" s="0"/>
      <c r="AB293" s="0"/>
      <c r="AC293" s="0"/>
      <c r="AD293" s="0"/>
    </row>
    <row r="294" customFormat="false" ht="15" hidden="false" customHeight="false" outlineLevel="0" collapsed="false">
      <c r="P294" s="0"/>
      <c r="Q294" s="0"/>
      <c r="R294" s="0"/>
      <c r="S294" s="0"/>
      <c r="Y294" s="0"/>
      <c r="Z294" s="0"/>
      <c r="AA294" s="0"/>
      <c r="AB294" s="0"/>
      <c r="AC294" s="0"/>
      <c r="AD294" s="0"/>
    </row>
    <row r="295" customFormat="false" ht="15" hidden="false" customHeight="false" outlineLevel="0" collapsed="false">
      <c r="P295" s="0"/>
      <c r="Q295" s="0"/>
      <c r="R295" s="0"/>
      <c r="S295" s="0"/>
      <c r="Y295" s="0"/>
      <c r="Z295" s="0"/>
      <c r="AA295" s="0"/>
      <c r="AB295" s="0"/>
      <c r="AC295" s="0"/>
      <c r="AD295" s="0"/>
    </row>
    <row r="296" customFormat="false" ht="15" hidden="false" customHeight="false" outlineLevel="0" collapsed="false">
      <c r="P296" s="0"/>
      <c r="Q296" s="0"/>
      <c r="R296" s="0"/>
      <c r="S296" s="0"/>
      <c r="Y296" s="0"/>
      <c r="Z296" s="0"/>
      <c r="AA296" s="0"/>
      <c r="AB296" s="0"/>
      <c r="AC296" s="0"/>
      <c r="AD296" s="0"/>
    </row>
    <row r="297" customFormat="false" ht="15" hidden="false" customHeight="false" outlineLevel="0" collapsed="false">
      <c r="P297" s="0"/>
      <c r="Q297" s="0"/>
      <c r="R297" s="0"/>
      <c r="S297" s="0"/>
      <c r="Y297" s="0"/>
      <c r="Z297" s="0"/>
      <c r="AA297" s="0"/>
      <c r="AB297" s="0"/>
      <c r="AC297" s="0"/>
      <c r="AD297" s="0"/>
    </row>
    <row r="298" customFormat="false" ht="15" hidden="false" customHeight="false" outlineLevel="0" collapsed="false">
      <c r="P298" s="0"/>
      <c r="Q298" s="0"/>
      <c r="R298" s="0"/>
      <c r="S298" s="0"/>
      <c r="Y298" s="0"/>
      <c r="Z298" s="0"/>
      <c r="AA298" s="0"/>
      <c r="AB298" s="0"/>
      <c r="AC298" s="0"/>
      <c r="AD298" s="0"/>
    </row>
    <row r="299" customFormat="false" ht="15" hidden="false" customHeight="false" outlineLevel="0" collapsed="false">
      <c r="P299" s="0"/>
      <c r="Q299" s="0"/>
      <c r="R299" s="0"/>
      <c r="S299" s="0"/>
      <c r="Y299" s="0"/>
      <c r="Z299" s="0"/>
      <c r="AA299" s="0"/>
      <c r="AB299" s="0"/>
      <c r="AC299" s="0"/>
      <c r="AD299" s="0"/>
    </row>
    <row r="300" customFormat="false" ht="15" hidden="false" customHeight="false" outlineLevel="0" collapsed="false">
      <c r="P300" s="0"/>
      <c r="Q300" s="0"/>
      <c r="R300" s="0"/>
      <c r="S300" s="0"/>
      <c r="Y300" s="0"/>
      <c r="Z300" s="0"/>
      <c r="AA300" s="0"/>
      <c r="AB300" s="0"/>
      <c r="AC300" s="0"/>
      <c r="AD300" s="0"/>
    </row>
    <row r="301" customFormat="false" ht="15" hidden="false" customHeight="false" outlineLevel="0" collapsed="false">
      <c r="P301" s="0"/>
      <c r="Q301" s="0"/>
      <c r="R301" s="0"/>
      <c r="S301" s="0"/>
      <c r="Y301" s="0"/>
      <c r="Z301" s="0"/>
      <c r="AA301" s="0"/>
      <c r="AB301" s="0"/>
      <c r="AC301" s="0"/>
      <c r="AD301" s="0"/>
    </row>
    <row r="302" customFormat="false" ht="15" hidden="false" customHeight="false" outlineLevel="0" collapsed="false">
      <c r="P302" s="0"/>
      <c r="Q302" s="0"/>
      <c r="R302" s="0"/>
      <c r="S302" s="0"/>
      <c r="Y302" s="0"/>
      <c r="Z302" s="0"/>
      <c r="AA302" s="0"/>
      <c r="AB302" s="0"/>
      <c r="AC302" s="0"/>
      <c r="AD302" s="0"/>
    </row>
    <row r="303" customFormat="false" ht="15" hidden="false" customHeight="false" outlineLevel="0" collapsed="false">
      <c r="P303" s="0"/>
      <c r="Q303" s="0"/>
      <c r="R303" s="0"/>
      <c r="S303" s="0"/>
      <c r="Y303" s="0"/>
      <c r="Z303" s="0"/>
      <c r="AA303" s="0"/>
      <c r="AB303" s="0"/>
      <c r="AC303" s="0"/>
      <c r="AD303" s="0"/>
    </row>
    <row r="304" customFormat="false" ht="15" hidden="false" customHeight="false" outlineLevel="0" collapsed="false">
      <c r="P304" s="0"/>
      <c r="Q304" s="0"/>
      <c r="R304" s="0"/>
      <c r="S304" s="0"/>
      <c r="Y304" s="0"/>
      <c r="Z304" s="0"/>
      <c r="AA304" s="0"/>
      <c r="AB304" s="0"/>
      <c r="AC304" s="0"/>
      <c r="AD304" s="0"/>
    </row>
    <row r="305" customFormat="false" ht="15" hidden="false" customHeight="false" outlineLevel="0" collapsed="false">
      <c r="P305" s="0"/>
      <c r="Q305" s="0"/>
      <c r="R305" s="0"/>
      <c r="S305" s="0"/>
      <c r="Y305" s="0"/>
      <c r="Z305" s="0"/>
      <c r="AA305" s="0"/>
      <c r="AB305" s="0"/>
      <c r="AC305" s="0"/>
      <c r="AD305" s="0"/>
    </row>
    <row r="306" customFormat="false" ht="15" hidden="false" customHeight="false" outlineLevel="0" collapsed="false">
      <c r="P306" s="0"/>
      <c r="Q306" s="0"/>
      <c r="R306" s="0"/>
      <c r="S306" s="0"/>
      <c r="Y306" s="0"/>
      <c r="Z306" s="0"/>
      <c r="AA306" s="0"/>
      <c r="AB306" s="0"/>
      <c r="AC306" s="0"/>
      <c r="AD306" s="0"/>
    </row>
    <row r="307" customFormat="false" ht="15" hidden="false" customHeight="false" outlineLevel="0" collapsed="false">
      <c r="P307" s="0"/>
      <c r="Q307" s="0"/>
      <c r="R307" s="0"/>
      <c r="S307" s="0"/>
      <c r="Y307" s="0"/>
      <c r="Z307" s="0"/>
      <c r="AA307" s="0"/>
      <c r="AB307" s="0"/>
      <c r="AC307" s="0"/>
      <c r="AD307" s="0"/>
    </row>
    <row r="308" customFormat="false" ht="15" hidden="false" customHeight="false" outlineLevel="0" collapsed="false">
      <c r="P308" s="0"/>
      <c r="Q308" s="0"/>
      <c r="R308" s="0"/>
      <c r="S308" s="0"/>
      <c r="Y308" s="0"/>
      <c r="Z308" s="0"/>
      <c r="AA308" s="0"/>
      <c r="AB308" s="0"/>
      <c r="AC308" s="0"/>
      <c r="AD308" s="0"/>
    </row>
    <row r="309" customFormat="false" ht="15" hidden="false" customHeight="false" outlineLevel="0" collapsed="false">
      <c r="P309" s="0"/>
      <c r="Q309" s="0"/>
      <c r="R309" s="0"/>
      <c r="S309" s="0"/>
      <c r="Y309" s="0"/>
      <c r="Z309" s="0"/>
      <c r="AA309" s="0"/>
      <c r="AB309" s="0"/>
      <c r="AC309" s="0"/>
      <c r="AD309" s="0"/>
    </row>
    <row r="310" customFormat="false" ht="15" hidden="false" customHeight="false" outlineLevel="0" collapsed="false">
      <c r="P310" s="0"/>
      <c r="Q310" s="0"/>
      <c r="R310" s="0"/>
      <c r="S310" s="0"/>
      <c r="Y310" s="0"/>
      <c r="Z310" s="0"/>
      <c r="AA310" s="0"/>
      <c r="AB310" s="0"/>
      <c r="AC310" s="0"/>
      <c r="AD310" s="0"/>
    </row>
    <row r="311" customFormat="false" ht="15" hidden="false" customHeight="false" outlineLevel="0" collapsed="false">
      <c r="P311" s="0"/>
      <c r="Q311" s="0"/>
      <c r="R311" s="0"/>
      <c r="S311" s="0"/>
      <c r="Y311" s="0"/>
      <c r="Z311" s="0"/>
      <c r="AA311" s="0"/>
      <c r="AB311" s="0"/>
      <c r="AC311" s="0"/>
      <c r="AD311" s="0"/>
    </row>
    <row r="312" customFormat="false" ht="15" hidden="false" customHeight="false" outlineLevel="0" collapsed="false">
      <c r="P312" s="0"/>
      <c r="Q312" s="0"/>
      <c r="R312" s="0"/>
      <c r="S312" s="0"/>
      <c r="Y312" s="0"/>
      <c r="Z312" s="0"/>
      <c r="AA312" s="0"/>
      <c r="AB312" s="0"/>
      <c r="AC312" s="0"/>
      <c r="AD312" s="0"/>
    </row>
    <row r="313" customFormat="false" ht="15" hidden="false" customHeight="false" outlineLevel="0" collapsed="false">
      <c r="P313" s="0"/>
      <c r="Q313" s="0"/>
      <c r="R313" s="0"/>
      <c r="S313" s="0"/>
      <c r="Y313" s="0"/>
      <c r="Z313" s="0"/>
      <c r="AA313" s="0"/>
      <c r="AB313" s="0"/>
      <c r="AC313" s="0"/>
      <c r="AD313" s="0"/>
    </row>
    <row r="314" customFormat="false" ht="15" hidden="false" customHeight="false" outlineLevel="0" collapsed="false">
      <c r="P314" s="0"/>
      <c r="Q314" s="0"/>
      <c r="R314" s="0"/>
      <c r="S314" s="0"/>
      <c r="Y314" s="0"/>
      <c r="Z314" s="0"/>
      <c r="AA314" s="0"/>
      <c r="AB314" s="0"/>
      <c r="AC314" s="0"/>
      <c r="AD314" s="0"/>
    </row>
    <row r="315" customFormat="false" ht="15" hidden="false" customHeight="false" outlineLevel="0" collapsed="false">
      <c r="P315" s="0"/>
      <c r="Q315" s="0"/>
      <c r="R315" s="0"/>
      <c r="S315" s="0"/>
      <c r="Y315" s="0"/>
      <c r="Z315" s="0"/>
      <c r="AA315" s="0"/>
      <c r="AB315" s="0"/>
      <c r="AC315" s="0"/>
      <c r="AD315" s="0"/>
    </row>
    <row r="316" customFormat="false" ht="15" hidden="false" customHeight="false" outlineLevel="0" collapsed="false">
      <c r="P316" s="0"/>
      <c r="Q316" s="0"/>
      <c r="R316" s="0"/>
      <c r="S316" s="0"/>
      <c r="Y316" s="0"/>
      <c r="Z316" s="0"/>
      <c r="AA316" s="0"/>
      <c r="AB316" s="0"/>
      <c r="AC316" s="0"/>
      <c r="AD316" s="0"/>
    </row>
    <row r="317" customFormat="false" ht="15" hidden="false" customHeight="false" outlineLevel="0" collapsed="false">
      <c r="P317" s="0"/>
      <c r="Q317" s="0"/>
      <c r="R317" s="0"/>
      <c r="S317" s="0"/>
      <c r="Y317" s="0"/>
      <c r="Z317" s="0"/>
      <c r="AA317" s="0"/>
      <c r="AB317" s="0"/>
      <c r="AC317" s="0"/>
      <c r="AD317" s="0"/>
    </row>
    <row r="318" customFormat="false" ht="15" hidden="false" customHeight="false" outlineLevel="0" collapsed="false">
      <c r="P318" s="0"/>
      <c r="Q318" s="0"/>
      <c r="R318" s="0"/>
      <c r="S318" s="0"/>
      <c r="Y318" s="0"/>
      <c r="Z318" s="0"/>
      <c r="AA318" s="0"/>
      <c r="AB318" s="0"/>
      <c r="AC318" s="0"/>
      <c r="AD318" s="0"/>
    </row>
    <row r="319" customFormat="false" ht="15" hidden="false" customHeight="false" outlineLevel="0" collapsed="false">
      <c r="P319" s="0"/>
      <c r="Q319" s="0"/>
      <c r="R319" s="0"/>
      <c r="S319" s="0"/>
      <c r="Y319" s="0"/>
      <c r="Z319" s="0"/>
      <c r="AA319" s="0"/>
      <c r="AB319" s="0"/>
      <c r="AC319" s="0"/>
      <c r="AD319" s="0"/>
    </row>
    <row r="320" customFormat="false" ht="15" hidden="false" customHeight="false" outlineLevel="0" collapsed="false">
      <c r="P320" s="0"/>
      <c r="Q320" s="0"/>
      <c r="R320" s="0"/>
      <c r="S320" s="0"/>
      <c r="Y320" s="0"/>
      <c r="Z320" s="0"/>
      <c r="AA320" s="0"/>
      <c r="AB320" s="0"/>
      <c r="AC320" s="0"/>
      <c r="AD320" s="0"/>
    </row>
    <row r="321" customFormat="false" ht="15" hidden="false" customHeight="false" outlineLevel="0" collapsed="false">
      <c r="P321" s="0"/>
      <c r="Q321" s="0"/>
      <c r="R321" s="0"/>
      <c r="S321" s="0"/>
      <c r="Y321" s="0"/>
      <c r="Z321" s="0"/>
      <c r="AA321" s="0"/>
      <c r="AB321" s="0"/>
      <c r="AC321" s="0"/>
      <c r="AD321" s="0"/>
    </row>
    <row r="322" customFormat="false" ht="15" hidden="false" customHeight="false" outlineLevel="0" collapsed="false">
      <c r="P322" s="0"/>
      <c r="Q322" s="0"/>
      <c r="R322" s="0"/>
      <c r="S322" s="0"/>
      <c r="Y322" s="0"/>
      <c r="Z322" s="0"/>
      <c r="AA322" s="0"/>
      <c r="AB322" s="0"/>
      <c r="AC322" s="0"/>
      <c r="AD322" s="0"/>
    </row>
    <row r="323" customFormat="false" ht="15" hidden="false" customHeight="false" outlineLevel="0" collapsed="false">
      <c r="P323" s="0"/>
      <c r="Q323" s="0"/>
      <c r="R323" s="0"/>
      <c r="S323" s="0"/>
      <c r="Y323" s="0"/>
      <c r="Z323" s="0"/>
      <c r="AA323" s="0"/>
      <c r="AB323" s="0"/>
      <c r="AC323" s="0"/>
      <c r="AD323" s="0"/>
    </row>
    <row r="324" customFormat="false" ht="15" hidden="false" customHeight="false" outlineLevel="0" collapsed="false">
      <c r="P324" s="0"/>
      <c r="Q324" s="0"/>
      <c r="R324" s="0"/>
      <c r="S324" s="0"/>
      <c r="Y324" s="0"/>
      <c r="Z324" s="0"/>
      <c r="AA324" s="0"/>
      <c r="AB324" s="0"/>
      <c r="AC324" s="0"/>
      <c r="AD324" s="0"/>
    </row>
    <row r="325" customFormat="false" ht="15" hidden="false" customHeight="false" outlineLevel="0" collapsed="false">
      <c r="P325" s="0"/>
      <c r="Q325" s="0"/>
      <c r="R325" s="0"/>
      <c r="S325" s="0"/>
      <c r="Y325" s="0"/>
      <c r="Z325" s="0"/>
      <c r="AA325" s="0"/>
      <c r="AB325" s="0"/>
      <c r="AC325" s="0"/>
      <c r="AD325" s="0"/>
    </row>
    <row r="326" customFormat="false" ht="15" hidden="false" customHeight="false" outlineLevel="0" collapsed="false">
      <c r="P326" s="0"/>
      <c r="Q326" s="0"/>
      <c r="R326" s="0"/>
      <c r="S326" s="0"/>
      <c r="Y326" s="0"/>
      <c r="Z326" s="0"/>
      <c r="AA326" s="0"/>
      <c r="AB326" s="0"/>
      <c r="AC326" s="0"/>
      <c r="AD326" s="0"/>
    </row>
    <row r="327" customFormat="false" ht="15" hidden="false" customHeight="false" outlineLevel="0" collapsed="false">
      <c r="P327" s="0"/>
      <c r="Q327" s="0"/>
      <c r="R327" s="0"/>
      <c r="S327" s="0"/>
      <c r="Y327" s="0"/>
      <c r="Z327" s="0"/>
      <c r="AA327" s="0"/>
      <c r="AB327" s="0"/>
      <c r="AC327" s="0"/>
      <c r="AD327" s="0"/>
    </row>
    <row r="328" customFormat="false" ht="15" hidden="false" customHeight="false" outlineLevel="0" collapsed="false">
      <c r="P328" s="0"/>
      <c r="Q328" s="0"/>
      <c r="R328" s="0"/>
      <c r="S328" s="0"/>
      <c r="Y328" s="0"/>
      <c r="Z328" s="0"/>
      <c r="AA328" s="0"/>
      <c r="AB328" s="0"/>
      <c r="AC328" s="0"/>
      <c r="AD328" s="0"/>
    </row>
    <row r="329" customFormat="false" ht="15" hidden="false" customHeight="false" outlineLevel="0" collapsed="false">
      <c r="P329" s="0"/>
      <c r="Q329" s="0"/>
      <c r="R329" s="0"/>
      <c r="S329" s="0"/>
      <c r="Y329" s="0"/>
      <c r="Z329" s="0"/>
      <c r="AA329" s="0"/>
      <c r="AB329" s="0"/>
      <c r="AC329" s="0"/>
      <c r="AD329" s="0"/>
    </row>
    <row r="330" customFormat="false" ht="15" hidden="false" customHeight="false" outlineLevel="0" collapsed="false">
      <c r="P330" s="0"/>
      <c r="Q330" s="0"/>
      <c r="R330" s="0"/>
      <c r="S330" s="0"/>
      <c r="Y330" s="0"/>
      <c r="Z330" s="0"/>
      <c r="AA330" s="0"/>
      <c r="AB330" s="0"/>
      <c r="AC330" s="0"/>
      <c r="AD330" s="0"/>
    </row>
    <row r="331" customFormat="false" ht="15" hidden="false" customHeight="false" outlineLevel="0" collapsed="false">
      <c r="P331" s="0"/>
      <c r="Q331" s="0"/>
      <c r="R331" s="0"/>
      <c r="S331" s="0"/>
      <c r="Y331" s="0"/>
      <c r="Z331" s="0"/>
      <c r="AA331" s="0"/>
      <c r="AB331" s="0"/>
      <c r="AC331" s="0"/>
      <c r="AD331" s="0"/>
    </row>
    <row r="332" customFormat="false" ht="15" hidden="false" customHeight="false" outlineLevel="0" collapsed="false">
      <c r="P332" s="0"/>
      <c r="Q332" s="0"/>
      <c r="R332" s="0"/>
      <c r="S332" s="0"/>
      <c r="Y332" s="0"/>
      <c r="Z332" s="0"/>
      <c r="AA332" s="0"/>
      <c r="AB332" s="0"/>
      <c r="AC332" s="0"/>
      <c r="AD332" s="0"/>
    </row>
    <row r="333" customFormat="false" ht="15" hidden="false" customHeight="false" outlineLevel="0" collapsed="false">
      <c r="P333" s="0"/>
      <c r="Q333" s="0"/>
      <c r="R333" s="0"/>
      <c r="S333" s="0"/>
      <c r="Y333" s="0"/>
      <c r="Z333" s="0"/>
      <c r="AA333" s="0"/>
      <c r="AB333" s="0"/>
      <c r="AC333" s="0"/>
      <c r="AD333" s="0"/>
    </row>
    <row r="334" customFormat="false" ht="15" hidden="false" customHeight="false" outlineLevel="0" collapsed="false">
      <c r="P334" s="0"/>
      <c r="Q334" s="0"/>
      <c r="R334" s="0"/>
      <c r="S334" s="0"/>
      <c r="Y334" s="0"/>
      <c r="Z334" s="0"/>
      <c r="AA334" s="0"/>
      <c r="AB334" s="0"/>
      <c r="AC334" s="0"/>
      <c r="AD334" s="0"/>
    </row>
    <row r="335" customFormat="false" ht="15" hidden="false" customHeight="false" outlineLevel="0" collapsed="false">
      <c r="P335" s="0"/>
      <c r="Q335" s="0"/>
      <c r="R335" s="0"/>
      <c r="S335" s="0"/>
      <c r="Y335" s="0"/>
      <c r="Z335" s="0"/>
      <c r="AA335" s="0"/>
      <c r="AB335" s="0"/>
      <c r="AC335" s="0"/>
      <c r="AD335" s="0"/>
    </row>
    <row r="336" customFormat="false" ht="15" hidden="false" customHeight="false" outlineLevel="0" collapsed="false">
      <c r="P336" s="0"/>
      <c r="Q336" s="0"/>
      <c r="R336" s="0"/>
      <c r="S336" s="0"/>
      <c r="Y336" s="0"/>
      <c r="Z336" s="0"/>
      <c r="AA336" s="0"/>
      <c r="AB336" s="0"/>
      <c r="AC336" s="0"/>
      <c r="AD336" s="0"/>
    </row>
    <row r="337" customFormat="false" ht="15" hidden="false" customHeight="false" outlineLevel="0" collapsed="false">
      <c r="P337" s="0"/>
      <c r="Q337" s="0"/>
      <c r="R337" s="0"/>
      <c r="S337" s="0"/>
      <c r="Y337" s="0"/>
      <c r="Z337" s="0"/>
      <c r="AA337" s="0"/>
      <c r="AB337" s="0"/>
      <c r="AC337" s="0"/>
      <c r="AD337" s="0"/>
    </row>
    <row r="338" customFormat="false" ht="15" hidden="false" customHeight="false" outlineLevel="0" collapsed="false">
      <c r="P338" s="0"/>
      <c r="Q338" s="0"/>
      <c r="R338" s="0"/>
      <c r="S338" s="0"/>
    </row>
    <row r="339" customFormat="false" ht="15" hidden="false" customHeight="false" outlineLevel="0" collapsed="false">
      <c r="P339" s="0"/>
      <c r="Q339" s="0"/>
      <c r="R339" s="0"/>
      <c r="S339" s="0"/>
    </row>
    <row r="340" customFormat="false" ht="15" hidden="false" customHeight="false" outlineLevel="0" collapsed="false">
      <c r="P340" s="0"/>
      <c r="Q340" s="0"/>
      <c r="R340" s="0"/>
      <c r="S340" s="0"/>
    </row>
    <row r="341" customFormat="false" ht="15" hidden="false" customHeight="false" outlineLevel="0" collapsed="false">
      <c r="P341" s="0"/>
      <c r="Q341" s="0"/>
      <c r="R341" s="0"/>
      <c r="S341" s="0"/>
    </row>
    <row r="342" customFormat="false" ht="15" hidden="false" customHeight="false" outlineLevel="0" collapsed="false">
      <c r="P342" s="0"/>
      <c r="Q342" s="0"/>
      <c r="R342" s="0"/>
      <c r="S342" s="0"/>
    </row>
    <row r="343" customFormat="false" ht="15" hidden="false" customHeight="false" outlineLevel="0" collapsed="false">
      <c r="P343" s="0"/>
      <c r="Q343" s="0"/>
      <c r="R343" s="0"/>
      <c r="S343" s="0"/>
    </row>
    <row r="344" customFormat="false" ht="15" hidden="false" customHeight="false" outlineLevel="0" collapsed="false">
      <c r="P344" s="0"/>
      <c r="Q344" s="0"/>
      <c r="R344" s="0"/>
      <c r="S344" s="0"/>
    </row>
  </sheetData>
  <mergeCells count="55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A124:A125"/>
    <mergeCell ref="B124:R125"/>
    <mergeCell ref="T124:T125"/>
    <mergeCell ref="A126:A127"/>
    <mergeCell ref="B126:R127"/>
    <mergeCell ref="T126:T127"/>
    <mergeCell ref="A128:A129"/>
    <mergeCell ref="B128:R129"/>
    <mergeCell ref="T128:T129"/>
    <mergeCell ref="D130:E130"/>
    <mergeCell ref="J130:K130"/>
    <mergeCell ref="D131:E131"/>
    <mergeCell ref="J131:K131"/>
    <mergeCell ref="A132:A133"/>
    <mergeCell ref="B132:R133"/>
    <mergeCell ref="T132:T133"/>
    <mergeCell ref="A134:A135"/>
    <mergeCell ref="B134:R135"/>
    <mergeCell ref="T134:T135"/>
    <mergeCell ref="A136:A137"/>
    <mergeCell ref="B136:R137"/>
    <mergeCell ref="T136:T137"/>
    <mergeCell ref="D138:E138"/>
    <mergeCell ref="J138:K138"/>
    <mergeCell ref="D139:E139"/>
    <mergeCell ref="J139:K139"/>
    <mergeCell ref="A140:A141"/>
    <mergeCell ref="B140:R141"/>
    <mergeCell ref="T140:T141"/>
    <mergeCell ref="A142:A143"/>
    <mergeCell ref="B142:R143"/>
    <mergeCell ref="T142:T143"/>
    <mergeCell ref="A144:A145"/>
    <mergeCell ref="B144:R145"/>
    <mergeCell ref="T144:T145"/>
    <mergeCell ref="D146:E146"/>
    <mergeCell ref="J146:K146"/>
    <mergeCell ref="D147:E147"/>
    <mergeCell ref="J147:K147"/>
    <mergeCell ref="A148:A149"/>
    <mergeCell ref="B148:R149"/>
    <mergeCell ref="T148:T149"/>
    <mergeCell ref="A150:A151"/>
    <mergeCell ref="B150:R151"/>
    <mergeCell ref="T150:T151"/>
    <mergeCell ref="A152:A153"/>
    <mergeCell ref="B152:R153"/>
    <mergeCell ref="T152:T153"/>
    <mergeCell ref="D154:E154"/>
    <mergeCell ref="J154:K154"/>
    <mergeCell ref="D155:E155"/>
    <mergeCell ref="J155:K155"/>
    <mergeCell ref="A156:A157"/>
    <mergeCell ref="B156:R157"/>
    <mergeCell ref="T156:T157"/>
    <mergeCell ref="A158:A159"/>
    <mergeCell ref="B158:R159"/>
    <mergeCell ref="T158:T159"/>
    <mergeCell ref="A160:A161"/>
    <mergeCell ref="B160:R161"/>
    <mergeCell ref="T160:T161"/>
    <mergeCell ref="D162:E162"/>
    <mergeCell ref="J162:K162"/>
    <mergeCell ref="D163:E163"/>
    <mergeCell ref="J163:K163"/>
    <mergeCell ref="A164:A165"/>
    <mergeCell ref="B164:R165"/>
    <mergeCell ref="T164:T165"/>
    <mergeCell ref="A166:A167"/>
    <mergeCell ref="B166:R167"/>
    <mergeCell ref="T166:T167"/>
    <mergeCell ref="A168:A169"/>
    <mergeCell ref="B168:G169"/>
    <mergeCell ref="H168:L169"/>
    <mergeCell ref="M168:R169"/>
    <mergeCell ref="T168:T169"/>
    <mergeCell ref="D170:E170"/>
    <mergeCell ref="J170:K170"/>
    <mergeCell ref="D171:E171"/>
    <mergeCell ref="J171:K171"/>
    <mergeCell ref="A172:A173"/>
    <mergeCell ref="B172:R173"/>
    <mergeCell ref="T172:T173"/>
    <mergeCell ref="A174:A175"/>
    <mergeCell ref="B174:R175"/>
    <mergeCell ref="T174:T175"/>
    <mergeCell ref="A176:A177"/>
    <mergeCell ref="B176:G177"/>
    <mergeCell ref="H176:L177"/>
    <mergeCell ref="M176:R177"/>
    <mergeCell ref="T176:T177"/>
    <mergeCell ref="B178:C178"/>
    <mergeCell ref="D178:E178"/>
    <mergeCell ref="J178:K178"/>
    <mergeCell ref="N178:O178"/>
    <mergeCell ref="P178:Q178"/>
    <mergeCell ref="R178:S178"/>
    <mergeCell ref="T178:U178"/>
    <mergeCell ref="B179:C179"/>
    <mergeCell ref="D179:E179"/>
    <mergeCell ref="J179:K179"/>
    <mergeCell ref="N179:O179"/>
    <mergeCell ref="P179:Q179"/>
    <mergeCell ref="R179:S179"/>
    <mergeCell ref="T179:U179"/>
    <mergeCell ref="B180:C180"/>
    <mergeCell ref="D180:E180"/>
    <mergeCell ref="J180:K180"/>
    <mergeCell ref="N180:O180"/>
    <mergeCell ref="P180:Q180"/>
    <mergeCell ref="R180:S180"/>
    <mergeCell ref="T180:U180"/>
    <mergeCell ref="D181:E181"/>
    <mergeCell ref="J181:K181"/>
    <mergeCell ref="A182:A183"/>
    <mergeCell ref="B182:C183"/>
    <mergeCell ref="D182:E183"/>
    <mergeCell ref="F182:F183"/>
    <mergeCell ref="G182:G183"/>
    <mergeCell ref="H182:H183"/>
    <mergeCell ref="I182:I183"/>
    <mergeCell ref="J182:K183"/>
    <mergeCell ref="L182:L183"/>
    <mergeCell ref="M182:M183"/>
    <mergeCell ref="N182:O183"/>
    <mergeCell ref="P182:Q183"/>
    <mergeCell ref="R182:S183"/>
    <mergeCell ref="T182:U183"/>
    <mergeCell ref="A184:A185"/>
    <mergeCell ref="B184:C185"/>
    <mergeCell ref="D184:E185"/>
    <mergeCell ref="F184:F185"/>
    <mergeCell ref="G184:G185"/>
    <mergeCell ref="H184:H185"/>
    <mergeCell ref="I184:I185"/>
    <mergeCell ref="J184:K185"/>
    <mergeCell ref="L184:L185"/>
    <mergeCell ref="M184:M185"/>
    <mergeCell ref="N184:O185"/>
    <mergeCell ref="P184:Q185"/>
    <mergeCell ref="R184:S185"/>
    <mergeCell ref="T184:U185"/>
    <mergeCell ref="A186:B187"/>
    <mergeCell ref="C186:G187"/>
    <mergeCell ref="H186:Q186"/>
    <mergeCell ref="R186:U187"/>
    <mergeCell ref="H187:Q187"/>
    <mergeCell ref="A188:B188"/>
    <mergeCell ref="C188:G188"/>
    <mergeCell ref="H188:Q188"/>
    <mergeCell ref="R188:U188"/>
    <mergeCell ref="A189:B189"/>
    <mergeCell ref="C189:G189"/>
    <mergeCell ref="H189:Q189"/>
    <mergeCell ref="R189:U189"/>
    <mergeCell ref="A190:B190"/>
    <mergeCell ref="C190:G190"/>
    <mergeCell ref="H190:Q190"/>
    <mergeCell ref="R190:U190"/>
    <mergeCell ref="A193:L193"/>
    <mergeCell ref="A194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5" style="0" width="11.42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0" t="n">
        <v>1000</v>
      </c>
      <c r="B1" s="0" t="n">
        <v>33.78</v>
      </c>
      <c r="C1" s="0" t="n">
        <v>1600</v>
      </c>
      <c r="D1" s="254" t="n">
        <f aca="false">A1*B1</f>
        <v>33780</v>
      </c>
      <c r="E1" s="254" t="n">
        <f aca="false">B1*C1</f>
        <v>54048</v>
      </c>
      <c r="F1" s="254" t="n">
        <f aca="false">D1+E1</f>
        <v>87828</v>
      </c>
      <c r="G1" s="0" t="n">
        <v>8.67</v>
      </c>
      <c r="H1" s="254" t="n">
        <f aca="false">F1-G1</f>
        <v>87819.33</v>
      </c>
    </row>
    <row r="2" customFormat="false" ht="15" hidden="false" customHeight="false" outlineLevel="0" collapsed="false">
      <c r="A2" s="0" t="n">
        <v>860</v>
      </c>
      <c r="B2" s="0" t="n">
        <v>36.67</v>
      </c>
      <c r="C2" s="0" t="n">
        <v>400</v>
      </c>
      <c r="D2" s="254" t="n">
        <f aca="false">A2*B2</f>
        <v>31536.2</v>
      </c>
      <c r="E2" s="254" t="n">
        <f aca="false">B2*C2</f>
        <v>14668</v>
      </c>
      <c r="F2" s="254" t="n">
        <f aca="false">D2+E2</f>
        <v>46204.2</v>
      </c>
      <c r="H2" s="254" t="n">
        <f aca="false">F2-G2</f>
        <v>46204.2</v>
      </c>
    </row>
    <row r="3" customFormat="false" ht="15" hidden="false" customHeight="false" outlineLevel="0" collapsed="false">
      <c r="A3" s="0" t="n">
        <v>1500</v>
      </c>
      <c r="B3" s="0" t="n">
        <v>33.78</v>
      </c>
      <c r="C3" s="0" t="n">
        <v>3000</v>
      </c>
      <c r="D3" s="254" t="n">
        <f aca="false">A3*B3</f>
        <v>50670</v>
      </c>
      <c r="E3" s="254" t="n">
        <f aca="false">B3*C3</f>
        <v>101340</v>
      </c>
      <c r="F3" s="254" t="n">
        <f aca="false">D3+E3</f>
        <v>152010</v>
      </c>
      <c r="G3" s="0" t="n">
        <v>15</v>
      </c>
      <c r="H3" s="254" t="n">
        <f aca="false">F3-G3</f>
        <v>151995</v>
      </c>
    </row>
    <row r="4" customFormat="false" ht="15" hidden="false" customHeight="false" outlineLevel="0" collapsed="false">
      <c r="A4" s="0" t="n">
        <v>800</v>
      </c>
      <c r="B4" s="0" t="n">
        <v>36.67</v>
      </c>
      <c r="C4" s="0" t="n">
        <v>900</v>
      </c>
      <c r="D4" s="254" t="n">
        <f aca="false">A4*B4</f>
        <v>29336</v>
      </c>
      <c r="E4" s="254" t="n">
        <f aca="false">B4*C4</f>
        <v>33003</v>
      </c>
      <c r="F4" s="254" t="n">
        <f aca="false">D4+E4</f>
        <v>62339</v>
      </c>
      <c r="H4" s="254" t="n">
        <f aca="false">F4-G4</f>
        <v>62339</v>
      </c>
    </row>
    <row r="5" customFormat="false" ht="15" hidden="false" customHeight="false" outlineLevel="0" collapsed="false">
      <c r="A5" s="0" t="n">
        <v>3600</v>
      </c>
      <c r="B5" s="0" t="n">
        <v>33.11</v>
      </c>
      <c r="C5" s="0" t="n">
        <v>6000</v>
      </c>
      <c r="D5" s="254" t="n">
        <f aca="false">A5*B5</f>
        <v>119196</v>
      </c>
      <c r="E5" s="254" t="n">
        <f aca="false">B5*C5</f>
        <v>198660</v>
      </c>
      <c r="F5" s="254" t="n">
        <f aca="false">D5+E5</f>
        <v>317856</v>
      </c>
      <c r="G5" s="0" t="n">
        <v>32</v>
      </c>
      <c r="H5" s="254" t="n">
        <f aca="false">F5-G5</f>
        <v>317824</v>
      </c>
    </row>
    <row r="6" customFormat="false" ht="15" hidden="false" customHeight="false" outlineLevel="0" collapsed="false">
      <c r="A6" s="0" t="n">
        <v>1500</v>
      </c>
      <c r="B6" s="0" t="n">
        <v>95.67</v>
      </c>
      <c r="C6" s="0" t="n">
        <v>700</v>
      </c>
      <c r="D6" s="254" t="n">
        <f aca="false">A6*B6</f>
        <v>143505</v>
      </c>
      <c r="E6" s="254" t="n">
        <f aca="false">B6*C6</f>
        <v>66969</v>
      </c>
      <c r="F6" s="254" t="n">
        <f aca="false">D6+E6</f>
        <v>210474</v>
      </c>
      <c r="G6" s="0" t="n">
        <v>7.33</v>
      </c>
      <c r="H6" s="254" t="n">
        <f aca="false">F6-G6</f>
        <v>210466.67</v>
      </c>
    </row>
    <row r="7" customFormat="false" ht="15" hidden="false" customHeight="false" outlineLevel="0" collapsed="false">
      <c r="A7" s="0" t="n">
        <v>1500</v>
      </c>
      <c r="B7" s="0" t="n">
        <v>87.33</v>
      </c>
      <c r="C7" s="0" t="n">
        <v>500</v>
      </c>
      <c r="D7" s="254" t="n">
        <f aca="false">A7*B7</f>
        <v>130995</v>
      </c>
      <c r="E7" s="254" t="n">
        <f aca="false">B7*C7</f>
        <v>43665</v>
      </c>
      <c r="F7" s="254" t="n">
        <f aca="false">D7+E7</f>
        <v>174660</v>
      </c>
      <c r="G7" s="0" t="n">
        <v>6.67</v>
      </c>
      <c r="H7" s="254" t="n">
        <f aca="false">F7-G7</f>
        <v>174653.33</v>
      </c>
    </row>
    <row r="8" customFormat="false" ht="15" hidden="false" customHeight="false" outlineLevel="0" collapsed="false">
      <c r="B8" s="0" t="n">
        <v>120</v>
      </c>
      <c r="C8" s="0" t="n">
        <v>500</v>
      </c>
      <c r="D8" s="254" t="n">
        <f aca="false">A8*B8</f>
        <v>0</v>
      </c>
      <c r="E8" s="254" t="n">
        <f aca="false">B8*C8</f>
        <v>60000</v>
      </c>
      <c r="F8" s="254" t="n">
        <f aca="false">D8+E8</f>
        <v>60000</v>
      </c>
      <c r="H8" s="254" t="n">
        <f aca="false">F8-G8</f>
        <v>60000</v>
      </c>
    </row>
    <row r="9" customFormat="false" ht="15" hidden="false" customHeight="false" outlineLevel="0" collapsed="false">
      <c r="A9" s="0" t="n">
        <v>400</v>
      </c>
      <c r="B9" s="0" t="n">
        <v>86.67</v>
      </c>
      <c r="C9" s="0" t="n">
        <v>500</v>
      </c>
      <c r="D9" s="254" t="n">
        <f aca="false">A9*B9</f>
        <v>34668</v>
      </c>
      <c r="E9" s="254" t="n">
        <f aca="false">B9*C9</f>
        <v>43335</v>
      </c>
      <c r="F9" s="254" t="n">
        <f aca="false">D9+E9</f>
        <v>78003</v>
      </c>
      <c r="H9" s="254" t="n">
        <f aca="false">F9-G9</f>
        <v>78003</v>
      </c>
    </row>
    <row r="10" customFormat="false" ht="15" hidden="false" customHeight="false" outlineLevel="0" collapsed="false">
      <c r="A10" s="0" t="n">
        <v>200</v>
      </c>
      <c r="B10" s="0" t="n">
        <v>118.33</v>
      </c>
      <c r="C10" s="0" t="n">
        <v>500</v>
      </c>
      <c r="D10" s="254" t="n">
        <f aca="false">A10*B10</f>
        <v>23666</v>
      </c>
      <c r="E10" s="254" t="n">
        <f aca="false">B10*C10</f>
        <v>59165</v>
      </c>
      <c r="F10" s="254" t="n">
        <f aca="false">D10+E10</f>
        <v>82831</v>
      </c>
      <c r="G10" s="0" t="n">
        <v>2.33</v>
      </c>
      <c r="H10" s="254" t="n">
        <f aca="false">F10-G10</f>
        <v>82828.67</v>
      </c>
    </row>
    <row r="11" customFormat="false" ht="15" hidden="false" customHeight="false" outlineLevel="0" collapsed="false">
      <c r="A11" s="0" t="n">
        <v>240</v>
      </c>
      <c r="B11" s="0" t="n">
        <v>78.33</v>
      </c>
      <c r="C11" s="0" t="n">
        <v>600</v>
      </c>
      <c r="D11" s="254" t="n">
        <f aca="false">A11*B11</f>
        <v>18799.2</v>
      </c>
      <c r="E11" s="254" t="n">
        <f aca="false">B11*C11</f>
        <v>46998</v>
      </c>
      <c r="F11" s="254" t="n">
        <f aca="false">D11+E11</f>
        <v>65797.2</v>
      </c>
      <c r="G11" s="0" t="n">
        <v>2.8</v>
      </c>
      <c r="H11" s="254" t="n">
        <f aca="false">F11-G11</f>
        <v>65794.4</v>
      </c>
    </row>
    <row r="12" customFormat="false" ht="15" hidden="false" customHeight="false" outlineLevel="0" collapsed="false">
      <c r="A12" s="0" t="n">
        <v>200</v>
      </c>
      <c r="B12" s="0" t="n">
        <v>46.67</v>
      </c>
      <c r="C12" s="0" t="n">
        <v>700</v>
      </c>
      <c r="D12" s="254" t="n">
        <f aca="false">A12*B12</f>
        <v>9334</v>
      </c>
      <c r="E12" s="254" t="n">
        <f aca="false">B12*C12</f>
        <v>32669</v>
      </c>
      <c r="F12" s="254" t="n">
        <f aca="false">D12+E12</f>
        <v>42003</v>
      </c>
      <c r="G12" s="0" t="n">
        <v>3</v>
      </c>
      <c r="H12" s="254" t="n">
        <f aca="false">F12-G12</f>
        <v>42000</v>
      </c>
    </row>
    <row r="13" customFormat="false" ht="15" hidden="false" customHeight="false" outlineLevel="0" collapsed="false">
      <c r="A13" s="0" t="n">
        <v>144</v>
      </c>
      <c r="B13" s="0" t="n">
        <v>122.33</v>
      </c>
      <c r="C13" s="0" t="n">
        <v>150</v>
      </c>
      <c r="D13" s="254" t="n">
        <f aca="false">A13*B13</f>
        <v>17615.52</v>
      </c>
      <c r="E13" s="254" t="n">
        <f aca="false">B13*C13</f>
        <v>18349.5</v>
      </c>
      <c r="F13" s="254" t="n">
        <f aca="false">D13+E13</f>
        <v>35965.02</v>
      </c>
      <c r="H13" s="254" t="n">
        <f aca="false">F13+G13</f>
        <v>35965.02</v>
      </c>
    </row>
    <row r="14" customFormat="false" ht="15" hidden="false" customHeight="false" outlineLevel="0" collapsed="false">
      <c r="A14" s="0" t="n">
        <v>50</v>
      </c>
      <c r="B14" s="0" t="n">
        <v>200</v>
      </c>
      <c r="C14" s="0" t="n">
        <v>450</v>
      </c>
      <c r="D14" s="254" t="n">
        <f aca="false">A14*B14</f>
        <v>10000</v>
      </c>
      <c r="E14" s="254" t="n">
        <f aca="false">B14*C14</f>
        <v>90000</v>
      </c>
      <c r="F14" s="254" t="n">
        <f aca="false">D14+E14</f>
        <v>100000</v>
      </c>
      <c r="H14" s="254" t="n">
        <f aca="false">F14-G14</f>
        <v>100000</v>
      </c>
    </row>
    <row r="15" customFormat="false" ht="15" hidden="false" customHeight="false" outlineLevel="0" collapsed="false">
      <c r="A15" s="0" t="n">
        <v>1200</v>
      </c>
      <c r="B15" s="0" t="n">
        <v>48.67</v>
      </c>
      <c r="C15" s="0" t="n">
        <v>1440</v>
      </c>
      <c r="D15" s="254" t="n">
        <f aca="false">A15*B15</f>
        <v>58404</v>
      </c>
      <c r="E15" s="254" t="n">
        <f aca="false">B15*C15</f>
        <v>70084.8</v>
      </c>
      <c r="F15" s="254" t="n">
        <f aca="false">D15+E15</f>
        <v>128488.8</v>
      </c>
      <c r="H15" s="254" t="n">
        <f aca="false">F15+G15</f>
        <v>128488.8</v>
      </c>
    </row>
    <row r="16" customFormat="false" ht="15" hidden="false" customHeight="false" outlineLevel="0" collapsed="false">
      <c r="A16" s="0" t="n">
        <v>1200</v>
      </c>
      <c r="B16" s="0" t="n">
        <v>17.67</v>
      </c>
      <c r="C16" s="0" t="n">
        <v>3000</v>
      </c>
      <c r="D16" s="254" t="n">
        <f aca="false">A16*B16</f>
        <v>21204</v>
      </c>
      <c r="E16" s="254" t="n">
        <f aca="false">B16*C16</f>
        <v>53010</v>
      </c>
      <c r="F16" s="254" t="n">
        <f aca="false">D16+E16</f>
        <v>74214</v>
      </c>
      <c r="G16" s="0" t="n">
        <v>14</v>
      </c>
      <c r="H16" s="254" t="n">
        <f aca="false">F16+G16</f>
        <v>74228</v>
      </c>
    </row>
    <row r="17" customFormat="false" ht="15" hidden="false" customHeight="false" outlineLevel="0" collapsed="false">
      <c r="C17" s="0" t="n">
        <v>200</v>
      </c>
      <c r="D17" s="254" t="n">
        <f aca="false">A17*B17</f>
        <v>0</v>
      </c>
      <c r="E17" s="254" t="n">
        <f aca="false">B17*C17</f>
        <v>0</v>
      </c>
      <c r="F17" s="254" t="n">
        <f aca="false">D17+E17</f>
        <v>0</v>
      </c>
      <c r="H17" s="254" t="n">
        <f aca="false">F17-G17</f>
        <v>0</v>
      </c>
    </row>
    <row r="18" customFormat="false" ht="15" hidden="false" customHeight="false" outlineLevel="0" collapsed="false">
      <c r="D18" s="254" t="n">
        <f aca="false">D1+D2+D3+D4+D5+D6+D7+D8+D9+D10+D11+D12+D13+D14+D15+D16+D17</f>
        <v>732708.92</v>
      </c>
      <c r="E18" s="254" t="n">
        <f aca="false">E1+E2+E3+E4+E5+E6+E7+E8+E9+E10+E11+E12+E13+E14+E15+E16+E17</f>
        <v>985964.3</v>
      </c>
      <c r="F18" s="254" t="n">
        <f aca="false">F1+F2+F3+F4+F5+F6+F7+F8+F9+F10+F11+F12+F13+F14+F15+F16+F17</f>
        <v>1718673.22</v>
      </c>
      <c r="G18" s="254"/>
      <c r="H18" s="254" t="n">
        <f aca="false">H1+H2+H3+H4+H5+H6+H7+H8+H10+H9+H11+H12+H13+H14+H15+H16</f>
        <v>1718609.42</v>
      </c>
    </row>
    <row r="19" customFormat="false" ht="15" hidden="false" customHeight="false" outlineLevel="0" collapsed="false">
      <c r="D19" s="0" t="s">
        <v>120</v>
      </c>
      <c r="E19" s="0" t="s">
        <v>121</v>
      </c>
    </row>
    <row r="21" customFormat="false" ht="15" hidden="false" customHeight="false" outlineLevel="0" collapsed="false">
      <c r="E21" s="0" t="n">
        <v>98590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12-18T05:28:42Z</cp:lastPrinted>
  <dcterms:modified xsi:type="dcterms:W3CDTF">2013-12-20T10:41:01Z</dcterms:modified>
  <cp:revision>0</cp:revision>
  <dc:subject/>
  <dc:title/>
</cp:coreProperties>
</file>